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NOMES DOS PROFs_Banca" sheetId="1" state="visible" r:id="rId2"/>
    <sheet name="ESCRITA" sheetId="2" state="visible" r:id="rId3"/>
    <sheet name="PRÁTICA" sheetId="3" state="visible" r:id="rId4"/>
    <sheet name="DIDÁTICA" sheetId="4" state="visible" r:id="rId5"/>
    <sheet name="RESOLUÇÃO 70_2016" sheetId="5" state="visible" r:id="rId6"/>
    <sheet name="ANÁLISE CV PONDERADO GRUPO" sheetId="6" state="visible" r:id="rId7"/>
    <sheet name="C. VITAE" sheetId="7" state="visible" r:id="rId8"/>
    <sheet name="C. VITAE ARGUIÇÃO" sheetId="8" state="visible" r:id="rId9"/>
    <sheet name="CLASSIFICAÇÃ G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14">
  <si>
    <t xml:space="preserve">PROFESSORES: Nome completo</t>
  </si>
  <si>
    <t xml:space="preserve">Nome Conhecido</t>
  </si>
  <si>
    <t xml:space="preserve">Profs (as)</t>
  </si>
  <si>
    <t xml:space="preserve">Jose Carlos Korelo</t>
  </si>
  <si>
    <t xml:space="preserve">Korelo</t>
  </si>
  <si>
    <t xml:space="preserve">Prof. 1</t>
  </si>
  <si>
    <t xml:space="preserve">Denise Maria Woranovicz Carvalho</t>
  </si>
  <si>
    <t xml:space="preserve">Denise</t>
  </si>
  <si>
    <t xml:space="preserve">Prof. 2</t>
  </si>
  <si>
    <t xml:space="preserve">Taiane Ritta Coelho/Sandro Deretti</t>
  </si>
  <si>
    <t xml:space="preserve">Taiane/Sandro</t>
  </si>
  <si>
    <t xml:space="preserve">Prof. 3</t>
  </si>
  <si>
    <t xml:space="preserve">Agnaldo Keiti Higuchi</t>
  </si>
  <si>
    <t xml:space="preserve">Agnaldo</t>
  </si>
  <si>
    <t xml:space="preserve">Prof. 4</t>
  </si>
  <si>
    <t xml:space="preserve">Marcelo Moll Brandão</t>
  </si>
  <si>
    <t xml:space="preserve">Marcelo</t>
  </si>
  <si>
    <t xml:space="preserve">Prof. 5</t>
  </si>
  <si>
    <t xml:space="preserve">PROVA ESCRITA</t>
  </si>
  <si>
    <t xml:space="preserve">E X A M I N A D O R (A) / PROFESSOR (A)</t>
  </si>
  <si>
    <t xml:space="preserve">MÉDIA</t>
  </si>
  <si>
    <t xml:space="preserve">Candidato</t>
  </si>
  <si>
    <t xml:space="preserve">Ponto Sorteado</t>
  </si>
  <si>
    <t xml:space="preserve">JULIANA CONCEIÇÃO NOSCHANG DA COSTA</t>
  </si>
  <si>
    <t xml:space="preserve">SHIRLEI MIRANDA CAMARGO</t>
  </si>
  <si>
    <t xml:space="preserve">LUCAS LIRA FINOTI</t>
  </si>
  <si>
    <t xml:space="preserve">FABIANA GONDIM MARIUTTI</t>
  </si>
  <si>
    <t xml:space="preserve">VICTOR GALINDO DE MELLO</t>
  </si>
  <si>
    <t xml:space="preserve">CRISTINA MARIA SOUTO FERIGOTTI</t>
  </si>
  <si>
    <t xml:space="preserve">MARIO RUBENS DE OLIVEIRA CARNEIRO</t>
  </si>
  <si>
    <t xml:space="preserve">RODRIGO VINÍCIUS SARTORI</t>
  </si>
  <si>
    <t xml:space="preserve">MARIANA DE FREITAS COELHO</t>
  </si>
  <si>
    <t xml:space="preserve">Canditado 10</t>
  </si>
  <si>
    <t xml:space="preserve">Canditado 11</t>
  </si>
  <si>
    <t xml:space="preserve">Canditado 12</t>
  </si>
  <si>
    <t xml:space="preserve">Canditado 13</t>
  </si>
  <si>
    <t xml:space="preserve">Canditado 14</t>
  </si>
  <si>
    <t xml:space="preserve">Canditado 15</t>
  </si>
  <si>
    <t xml:space="preserve">Canditado 16</t>
  </si>
  <si>
    <t xml:space="preserve">Canditado 17</t>
  </si>
  <si>
    <t xml:space="preserve">Canditado 18</t>
  </si>
  <si>
    <t xml:space="preserve">Canditado 19</t>
  </si>
  <si>
    <t xml:space="preserve">Canditado 20</t>
  </si>
  <si>
    <t xml:space="preserve">Canditado 21</t>
  </si>
  <si>
    <t xml:space="preserve">Canditado 22</t>
  </si>
  <si>
    <t xml:space="preserve">Canditado 23</t>
  </si>
  <si>
    <t xml:space="preserve">Canditado 24</t>
  </si>
  <si>
    <t xml:space="preserve">Canditado 25</t>
  </si>
  <si>
    <t xml:space="preserve">Canditado 26</t>
  </si>
  <si>
    <t xml:space="preserve">Canditado 27</t>
  </si>
  <si>
    <t xml:space="preserve">Canditado 28</t>
  </si>
  <si>
    <t xml:space="preserve">Canditado 29</t>
  </si>
  <si>
    <t xml:space="preserve">Canditado 30</t>
  </si>
  <si>
    <t xml:space="preserve">OBS. SERÃO CONSIDERADOS APROVADOS NA PROVA ESCRITA OS CANDIDATOS QUE OBTIVEREM PONTUAÇÃO MÉDIA IGUAL OU SUPERIOR A 7,0 (SETE), NA ESCALA DE 0 A 10, ALÉM DE PONTUAÇÃO IGUAL OU SUPERIOR A 7,0 (SETE), COM PELO MENOS 3 MEMBROS DA BANCA EXAMINADORA.</t>
  </si>
  <si>
    <r>
      <rPr>
        <b val="true"/>
        <i val="true"/>
        <sz val="18"/>
        <color rgb="FF000000"/>
        <rFont val="Arial"/>
        <family val="2"/>
      </rPr>
      <t xml:space="preserve">PROVA </t>
    </r>
    <r>
      <rPr>
        <b val="true"/>
        <i val="true"/>
        <sz val="20"/>
        <color rgb="FFFF0000"/>
        <rFont val="Arial"/>
        <family val="2"/>
      </rPr>
      <t xml:space="preserve">PRÁTICA</t>
    </r>
  </si>
  <si>
    <t xml:space="preserve">E X A M I N A D O R(A) / PROFESSOR (A)</t>
  </si>
  <si>
    <t xml:space="preserve">Candidato </t>
  </si>
  <si>
    <t xml:space="preserve">Prática Sorteada</t>
  </si>
  <si>
    <t xml:space="preserve">OBS. SERÃO CONSIDERADOS APROVADOS NA PROVA PRÁTICA OS CANDIDATOS QUE OBTIVEREM PONTUAÇÃO MÉDIA IGUAL OU SUPERIOR A 7,0 (SETE), NA ESCALA DE 0 A 10, ALÉM DE PONTUAÇÃO IGUAL OU SUPERIOR A 7,0 (SETE), COM PELO MENOS 3 MEMBROS DA BANCA EXAMINADORA.</t>
  </si>
  <si>
    <t xml:space="preserve">PROVA DIDÁTICA</t>
  </si>
  <si>
    <t xml:space="preserve">OBS. SERÃO CONSIDERADOS APROVADOS NA PROVA DIDÁTICA OS CANDIDATOS QUE OBTIVEREM PONTUAÇÃO MÉDIA IGUAL OU SUPERIOR A 7,0 (SETE), NA ESCALA DE 0 A 10, ALÉM DE PONTUAÇÃO IGUAL OU SUPERIOR A 7,0 (SETE), COM PELO MENOS 3 MEMBROS DA BANCA EXAMINADORA.</t>
  </si>
  <si>
    <t xml:space="preserve">GRUPO I – Títulos universitários:</t>
  </si>
  <si>
    <t xml:space="preserve">JULIANA</t>
  </si>
  <si>
    <t xml:space="preserve">SHIRLEI</t>
  </si>
  <si>
    <t xml:space="preserve">LUCAS</t>
  </si>
  <si>
    <t xml:space="preserve">FABIANA</t>
  </si>
  <si>
    <t xml:space="preserve">Candidato 5</t>
  </si>
  <si>
    <t xml:space="preserve">Candidato 6</t>
  </si>
  <si>
    <t xml:space="preserve">Candidato 7</t>
  </si>
  <si>
    <t xml:space="preserve">Candidato 8</t>
  </si>
  <si>
    <t xml:space="preserve">MARIANA</t>
  </si>
  <si>
    <t xml:space="preserve">Candidato 10</t>
  </si>
  <si>
    <t xml:space="preserve">Candidato 11</t>
  </si>
  <si>
    <t xml:space="preserve">Candidato 12</t>
  </si>
  <si>
    <t xml:space="preserve">Candidato 13</t>
  </si>
  <si>
    <t xml:space="preserve">Candidato 14</t>
  </si>
  <si>
    <t xml:space="preserve">Candidato 15</t>
  </si>
  <si>
    <t xml:space="preserve">Candidato 16</t>
  </si>
  <si>
    <t xml:space="preserve">Candidato 17</t>
  </si>
  <si>
    <t xml:space="preserve">Candidato 18</t>
  </si>
  <si>
    <t xml:space="preserve">Candidato 19</t>
  </si>
  <si>
    <t xml:space="preserve">Candidato 20</t>
  </si>
  <si>
    <t xml:space="preserve">Candidato 21</t>
  </si>
  <si>
    <t xml:space="preserve">Candidato 22</t>
  </si>
  <si>
    <t xml:space="preserve">Candidato 23</t>
  </si>
  <si>
    <t xml:space="preserve">Candidato 24</t>
  </si>
  <si>
    <t xml:space="preserve">Candidato 25</t>
  </si>
  <si>
    <t xml:space="preserve">Candidato 26</t>
  </si>
  <si>
    <t xml:space="preserve">Candidato 27</t>
  </si>
  <si>
    <t xml:space="preserve">Candidato 28</t>
  </si>
  <si>
    <t xml:space="preserve">Candidato 29</t>
  </si>
  <si>
    <t xml:space="preserve">Candidato 30</t>
  </si>
  <si>
    <t xml:space="preserve">1) Títulos ( pontuar todos os títulos)</t>
  </si>
  <si>
    <t xml:space="preserve">Pontos</t>
  </si>
  <si>
    <t xml:space="preserve">Pontos Atribuidos</t>
  </si>
  <si>
    <t xml:space="preserve">1.1 Doutor ou Livre Docente </t>
  </si>
  <si>
    <t xml:space="preserve">1.2 Mestre</t>
  </si>
  <si>
    <t xml:space="preserve">1.3 Certificado de especialização</t>
  </si>
  <si>
    <t xml:space="preserve">1.3.1 Certificado de especialização em Residência Médica/Multiprofissional em área profissional da saúde</t>
  </si>
  <si>
    <t xml:space="preserve">1.3.2 Certificado de Especialização</t>
  </si>
  <si>
    <t xml:space="preserve">1.4 Certificado de Aperfeiçoamento(igual a 180 horas ou mais)</t>
  </si>
  <si>
    <t xml:space="preserve">1.5 Graduação</t>
  </si>
  <si>
    <t xml:space="preserve">Total de pontos do Grupo I -  Títulos universitários:</t>
  </si>
  <si>
    <t xml:space="preserve">GRUPO II – Funções administrativas em instituições de ensino superior:</t>
  </si>
  <si>
    <t xml:space="preserve">Função (pontos por ano)</t>
  </si>
  <si>
    <t xml:space="preserve"> Pontos </t>
  </si>
  <si>
    <t xml:space="preserve">2.1. Reitor ou equivalente</t>
  </si>
  <si>
    <t xml:space="preserve">2.2. Vice-Reitor ou equivalente</t>
  </si>
  <si>
    <t xml:space="preserve">2.3. Pró-Reitor, Diretor de Setor ou equivalente</t>
  </si>
  <si>
    <t xml:space="preserve">2.4. Vice-Diretor de Setor ou equivalente</t>
  </si>
  <si>
    <t xml:space="preserve">2.5. Chefe de Departamento, Diretor de órgão suplementar, Coordenador de curso ou equivalente</t>
  </si>
  <si>
    <t xml:space="preserve">2.6. Dirigente de assessoria, coordenadoria ou equivalente da administração central</t>
  </si>
  <si>
    <t xml:space="preserve">2.7. Membros titulares de órgãos colegiados superiores ou equivalentes</t>
  </si>
  <si>
    <t xml:space="preserve">2.8. Exercício de suplência em órgãos colegiados superiores</t>
  </si>
  <si>
    <t xml:space="preserve">2.9. Membro titular de colegiado de curso</t>
  </si>
  <si>
    <t xml:space="preserve">2.10. Exercício de suplência em colegiado de curso, coordenações de curso, departamentos ou equivalente</t>
  </si>
  <si>
    <t xml:space="preserve">Total de pontos do grupo II – Funções administrativas em instituições de ensino superior:</t>
  </si>
  <si>
    <t xml:space="preserve">GRUPO III – Atividades em ensino superior e extensão</t>
  </si>
  <si>
    <t xml:space="preserve">3.1) Docência</t>
  </si>
  <si>
    <t xml:space="preserve"> Pontos</t>
  </si>
  <si>
    <t xml:space="preserve">3.1.1 Exercício de magistério no ensino superior (até 10 pontos por ano)</t>
  </si>
  <si>
    <t xml:space="preserve">3.1.2 Atividades de docência em disciplinas não regulares (graduação e pós-graduação), em curso de extensão, ou em atividades equivalentes (até 2 pontos por atividade) (máximo de 20 pontos por ano)</t>
  </si>
  <si>
    <t xml:space="preserve">3.1.3. Palestra proferida (até 1 ponto por palestra) (máximo de 10 pontos por ano)</t>
  </si>
  <si>
    <t xml:space="preserve">Subtotal de pontos do Grupo III – Atividades em ensino superior e extensão</t>
  </si>
  <si>
    <t xml:space="preserve">3.2) Orientação</t>
  </si>
  <si>
    <t xml:space="preserve">3.2.1 Orientação acadêmica de graduação individual (trabalho de conclusão de curso, monografia, estágio supervisionado - bacharelado, iniciação científica, extensão, monitoria e equivalentes) (até 3 pontos por aluno)</t>
  </si>
  <si>
    <t xml:space="preserve">3.2.2 Orientação acadêmica de graduação em grupo (programa especial de tutoria - PET, programa fazendo escola, programa licenciar, tutoria em disciplina EAD, iniciação à docência e equivalentes) (até 3 pontos por unidade)</t>
  </si>
  <si>
    <t xml:space="preserve">3.2.3 Orientação acadêmica de aperfeiçoamento (até 3 pontos por trabalho concluído)</t>
  </si>
  <si>
    <t xml:space="preserve">3.2.4 Orientação de Monografias de Especialização defendida (até 3 pontos por unidade)</t>
  </si>
  <si>
    <t xml:space="preserve">3.2.5 Orientação de Dissertação de Mestrado defendida (até 5 pontos por aluno)</t>
  </si>
  <si>
    <t xml:space="preserve">3.2.6 Orientação de Tese de Doutorado defendida (até 7 pontos por aluno)</t>
  </si>
  <si>
    <t xml:space="preserve">3.2.7 Co-orientação de Dissertação de Mestrado defendida (até 3 pontos por aluno)</t>
  </si>
  <si>
    <t xml:space="preserve">3.2.8. Co-orientação de Tese de Doutorado defendida (até 4 pontos por aluno)</t>
  </si>
  <si>
    <t xml:space="preserve">3.2.9 Supervisão de estágio de pós-doutorado concluído (até 4 pontos por aluno)</t>
  </si>
  <si>
    <t xml:space="preserve">3.2.10 Supervisão de estágio curricular, obrigatório ou não obrigatório, em graduação ou pós-graduação (cada 30 horas) (até 1 ponto por supervisão) (máximo 5 pontos no item)</t>
  </si>
  <si>
    <t xml:space="preserve">3.2.11 Orientação acadêmica (tutoria) de graduação (até 1 ponto por orientação) (máximo 10 pontos no item por ano)</t>
  </si>
  <si>
    <t xml:space="preserve">3.3) Atividades Acadêmicas Especiais - membro de bancas de concurso, comissões e outras</t>
  </si>
  <si>
    <t xml:space="preserve">3.3.1 Membro de Banca Examinadora de concurso público ou seleção de docente para o ensino superior ou equivalente (até 5 pontos por banca)</t>
  </si>
  <si>
    <t xml:space="preserve">3.3.2 Membro de Banca Examinadora de defesa de livre-docência, professor titular ou equivalente (até 4 pontos por banca)</t>
  </si>
  <si>
    <t xml:space="preserve">3.3.3. Membro de Banca Examinadora de tese de doutorado ou de dissertação de mestrado (até 3 pontos por banca)</t>
  </si>
  <si>
    <t xml:space="preserve">3.3.4. Membro de Banca Examinadora de especialização e graduação (até 2 pontos por banca)</t>
  </si>
  <si>
    <t xml:space="preserve">3.3.5. Membro de Banca Examinadora de concurso de pessoal técnico administrativo, professor de ensino médio e equivalentes(até 1 ponto por comissão)</t>
  </si>
  <si>
    <t xml:space="preserve">3.3.6. Membro de Banca de qualificação de mestrado e de doutorado (até 1 ponto por banca) (máximo 05 pontos no item por ano)</t>
  </si>
  <si>
    <t xml:space="preserve">3.3.7. Membro de comissão de suficiência/ proficiência em idiomas em pós-graduação (até 1 ponto por comissão) (máximo 05 pontos no item por ano)</t>
  </si>
  <si>
    <t xml:space="preserve">3.3.8. Membro de comissão de seleção e de julgamento de bolsistas institucionais de graduação (iniciação científica, monitoria, extensão ou equivalentes), de pós-graduação (até 1 ponto por comissão) (máximo 10 pontos no item)</t>
  </si>
  <si>
    <t xml:space="preserve">3.3.9. Membro de banca de estágios probatórios ou equivalente (até 1 ponto por comissão)</t>
  </si>
  <si>
    <t xml:space="preserve">3.3.10. Membro de comissão organizadora de Congressos, Simpósios, Seminários e similares(até 2 pontos por comissão)</t>
  </si>
  <si>
    <t xml:space="preserve">3.3.11. Membro de Mesa-redonda, workshop (até 1 ponto por unidade) (máximo de 10 pontos no item por ano)</t>
  </si>
  <si>
    <t xml:space="preserve">3.3.12. Membro de representação profissional e de outras comissões em órgãos ou instituições (até 1 ponto por ano)</t>
  </si>
  <si>
    <t xml:space="preserve">3.3.13. Coordenador de Congressos, Simpósios, Seminários e similares (até 3 pontos por evento)</t>
  </si>
  <si>
    <t xml:space="preserve">3.4) Atividades de Capacitação Docente</t>
  </si>
  <si>
    <t xml:space="preserve">3.4.1 Programa ou atividade de pós-doutorado, recém-doutor ou equivalente concluído(mínimo de 06 meses) (até 15 pontos por programa realizado)</t>
  </si>
  <si>
    <t xml:space="preserve">3.4.2. Créditos de doutorado integralmente concluído (tese não defendida)</t>
  </si>
  <si>
    <t xml:space="preserve">3.4.3. Créditos de mestrado integralmente concluído (dissertação não defendida)</t>
  </si>
  <si>
    <t xml:space="preserve">3.4.4. Curso de extensão com freqüência e aproveitamento (até 2 pontos por unidade)</t>
  </si>
  <si>
    <t xml:space="preserve">3.4.5. Curso de extensão freqüentado (até 1 ponto por unidade)</t>
  </si>
  <si>
    <t xml:space="preserve">3.4.6. Outros cursos de curta duração (máximo de 15 horas) (até 1 ponto por unidade)</t>
  </si>
  <si>
    <t xml:space="preserve">3.4.7. Presença em Congresso, Simpósios, Seminários e similares ( 0,5 pontos por evento)</t>
  </si>
  <si>
    <t xml:space="preserve">3.4.8. Estágio de capacitação técnica (cada 30 horas) (1 ponto por estágio) (máximo 5 pontos)</t>
  </si>
  <si>
    <t xml:space="preserve">3.4.9. Bolsista ou participante de programas institucionais de graduação (iniciação científica, trabalho, monitoria, extensão, programa especial de treinamento, iniciação à docência e equivalentes ) (1 ponto por semestre )</t>
  </si>
  <si>
    <t xml:space="preserve">Total dos pontos do Grupo III – Atividades em ensino superior e extensão</t>
  </si>
  <si>
    <t xml:space="preserve">GRUPO IV – Produção científica, artística, técnica, cultural e méritos profissionais na área do conhecimento</t>
  </si>
  <si>
    <t xml:space="preserve">4.1) Participação em Projetos de Pesquisa, Extensão e assemelhados</t>
  </si>
  <si>
    <t xml:space="preserve">4.1.1 Participação ou membro da equipe de projeto de pesquisa, grupo de pesquisa CNPq, extensão e assemelhados (5 pontos por unidade) (máximo 25 pontos por ano)</t>
  </si>
  <si>
    <t xml:space="preserve">4.1.2 Coordenador de projeto pesquisa, extensão, líder de grupo de pesquisa CNPq e assemelhados (10 pontos por unidade) (máximo 30 pontos por ano)</t>
  </si>
  <si>
    <t xml:space="preserve">4.1.3. Atividade de pesquisa (cada 30 horas) (até 1 ponto por unidade por ano) (máximo 10 pontos)</t>
  </si>
  <si>
    <t xml:space="preserve">4.1.4. Assessorias técnicas e consultorias autorizadas (até 1 ponto por unidade) (máximo 10 pontos)</t>
  </si>
  <si>
    <t xml:space="preserve">4.1.5. Atividades Técnicas de inserção social tecnológica (até 4 pontos por unidade) (máximo 12 pontos por ano)</t>
  </si>
  <si>
    <t xml:space="preserve">Subtotal de pontos do grupo IV – Produção científica, artística, técnica, cultural e méritos profissionais na área do conhecimento</t>
  </si>
  <si>
    <t xml:space="preserve">4.2) Produção Bibliográfica/Artística/Técnica/Cultural/Científica na área de conhecimento do Concurso especificada no Edital </t>
  </si>
  <si>
    <t xml:space="preserve">4.2.1. Tese de titular ou livre docente defendida (até 60 pontos por unidade) </t>
  </si>
  <si>
    <t xml:space="preserve">4.2.2. Artigo em Peródico indexado, conforme a classificação QUALIS-CAPES da respectiva área: A1, A2, B1, B2, B3, B4, B5, C (até 20 pontos por artigo)</t>
  </si>
  <si>
    <t xml:space="preserve">4.2.3. Artigo em Periódico não indexado (até 10 pontos por artigo)</t>
  </si>
  <si>
    <t xml:space="preserve">4.2.4 Resumo em Periódico indexado, conforme a classificação QUALIS-CAPES da respectiva área: A1, A2, B1, B2, B3, B4, B5, C (até 4 pontos por artigo)</t>
  </si>
  <si>
    <t xml:space="preserve">4.2.5 Resumo em Periódico não indexado (até 2 pontos por artigo) </t>
  </si>
  <si>
    <t xml:space="preserve">4.2.6. Livro publicado (até 50 pontos por livro) </t>
  </si>
  <si>
    <t xml:space="preserve">4.2.7. Capítulo de livro publicado (máximo 15 pontos por capítulo) (máximo 2 capítulos por livro) </t>
  </si>
  <si>
    <t xml:space="preserve">4.2.8. Coletânea publicada na condição de organizador ou editor (até 20 pontos por coletânea)</t>
  </si>
  <si>
    <t xml:space="preserve">4.2.9. Edição revisada de livro publicado no país (até 15 pontos por unidade)</t>
  </si>
  <si>
    <t xml:space="preserve">4.2.10. Edição de periódicos (até 3 pontos por número editado)</t>
  </si>
  <si>
    <t xml:space="preserve">4.2.11. Membro de comitê científico e editorial (até 2 pontos por número editado)</t>
  </si>
  <si>
    <t xml:space="preserve">4.2.12. Trabalho em Congresso, Simpósios, Seminários e similares com resumo publicado ( até 4 pontos por unidade) (máximo 3 trabalhos por evento por ano)</t>
  </si>
  <si>
    <t xml:space="preserve">4.2.13. Trabalho apresentado em Congresso, Simpósios, Seminários e similares sem resumo publicado (até 2 pontos por unidade) (máximo 3 trabalhos por evento por ano)</t>
  </si>
  <si>
    <t xml:space="preserve">4.2.14. Tradução de livro (até 10 pontos por livro)</t>
  </si>
  <si>
    <t xml:space="preserve">4.2.15. Tradução de capítulo de livro (até 4 pontos por unidade) (máximo de 2 traduções de capítulo por livro)</t>
  </si>
  <si>
    <t xml:space="preserve">4.2.16. Tradução de artigo científico (até 2 pontos por unidade)</t>
  </si>
  <si>
    <t xml:space="preserve">4.2.17. Artigo em revista de divulgação (até 5 pontos por unidade)</t>
  </si>
  <si>
    <t xml:space="preserve">4.2.18. Artigo de divulgação em jornal e site eletrônico (até 3 pontos por unidade)</t>
  </si>
  <si>
    <t xml:space="preserve">4.2.19. Publicação em site eletrônico indexado (por conjunto) (até 10 pontos por unidade)</t>
  </si>
  <si>
    <t xml:space="preserve">4.2.20. Composição ou partitura musical publicada (até 15 pontos por unidade)</t>
  </si>
  <si>
    <t xml:space="preserve">4.2.21. Organização ou edição de partitura (até 8 pontos por unidade)</t>
  </si>
  <si>
    <t xml:space="preserve">4.2.22. Resenha publicada em periódico indexado (até 4 pontos por unidade)</t>
  </si>
  <si>
    <t xml:space="preserve">4.2.23. Catálogo, folheto ou similar de divulgação científica, tecnológica ou cultural publicada (até 5 pontos por unidade)</t>
  </si>
  <si>
    <t xml:space="preserve">4.2.24. Material didático e instrumental, jogos, testes, filmes, multimídia, manual didático, apostila e outros (até 7 pontos por unidade)</t>
  </si>
  <si>
    <t xml:space="preserve">4.2.25. Revisão de livro publicado (até 8 pontos por unidade)</t>
  </si>
  <si>
    <t xml:space="preserve">4.2.26. Editoração (gráfica ou eletrônica) (até 6 pontos por unidade)</t>
  </si>
  <si>
    <t xml:space="preserve">4.2.27. Projeto e produção de evento artístico (até 15 pontos por unidade) </t>
  </si>
  <si>
    <t xml:space="preserve">4.2.28.Direção (cinema, rádio, televisão, dança, teatro) (até 15 pontos por unidade)</t>
  </si>
  <si>
    <t xml:space="preserve">4.2.29. Roteiro (cinema, rádio, televisão, dança, teatro) (até 10 pontos por unidade)</t>
  </si>
  <si>
    <t xml:space="preserve">4.2.30. Texto (rádio, televisão, teatro) (até 5 pontos por unidade)</t>
  </si>
  <si>
    <t xml:space="preserve">4.2.31. Montagem (cinema, dança, teatro) (até 5 pontos por unidade)</t>
  </si>
  <si>
    <t xml:space="preserve">4.2.32. Trilha sonora (cinema, rádio, televisão) (até 5 pontos por unidade)</t>
  </si>
  <si>
    <t xml:space="preserve">4.2.33 Música (cinema, dança, teatro) (até 5 pontos por unidade)</t>
  </si>
  <si>
    <t xml:space="preserve">4.2.34. Edição (rádio, televisão) (até 5 pontos por unidade)</t>
  </si>
  <si>
    <t xml:space="preserve">4.2.35. Locução (rádio, televisão) (até 5 pontos por unidade)</t>
  </si>
  <si>
    <t xml:space="preserve">4.2.36. Cenografia (dança, teatro) (até 5 pontos por unidade)</t>
  </si>
  <si>
    <t xml:space="preserve">4.2.37. Coreografia (dança, teatro) (até 5 pontos por unidade)</t>
  </si>
  <si>
    <t xml:space="preserve">4.2.38. Recital ou concerto  (até 10 pontos por unidade)</t>
  </si>
  <si>
    <t xml:space="preserve">4.2.39. Arranjo orquestral, canto coral (até 10 pontos por unidade)</t>
  </si>
  <si>
    <t xml:space="preserve">4.2.40. Composição musical, canto oral (até 10 pontos por unidade)</t>
  </si>
  <si>
    <t xml:space="preserve">4.2.41. Gravação musical (até 5 pontos por unidade)</t>
  </si>
  <si>
    <t xml:space="preserve">4.2.42. Apresentação de composição musical (até 5 pontos por unidade)</t>
  </si>
  <si>
    <t xml:space="preserve">4.2.43. Coletânea de fotos, gravuras, desenhos e similares publicados (até 10 pontos por unidade)</t>
  </si>
  <si>
    <t xml:space="preserve">4.2.44. Fotografia (até 1 ponto por unidade)</t>
  </si>
  <si>
    <t xml:space="preserve">4.2.45. Documentário (até 15 pontos por unidade)</t>
  </si>
  <si>
    <t xml:space="preserve">4.2.46 . Escultura (até 8 pontos por unidade)</t>
  </si>
  <si>
    <t xml:space="preserve">4.2.47. Pinturas, gravuras, desenhos, ilustrações e capas de livro (até 5 pontos por unidade)</t>
  </si>
  <si>
    <t xml:space="preserve">4.2.48. Participação em programas artísticos de rádio e televisão (até 1 ponto por unidade)</t>
  </si>
  <si>
    <t xml:space="preserve">4.2.49. Cursos artísticos de curta duração (cada 15 horas) (até 1 ponto por unidade)</t>
  </si>
  <si>
    <t xml:space="preserve">4.2.50. Relatório técnico (até 5 pontos por unidade) </t>
  </si>
  <si>
    <t xml:space="preserve">4.2.51. Parecer técnico (assessor ad hoc) (até 3 pontos por unidade)</t>
  </si>
  <si>
    <t xml:space="preserve">4.2.52. Execução de projeto técnico (até 5 pontos por unidade)</t>
  </si>
  <si>
    <t xml:space="preserve">4.2.53. Autoria de Projetos técnicos (até 8 pontos por unidade)</t>
  </si>
  <si>
    <t xml:space="preserve">4.2.54. Estudo de viabilidade (até 5 pontos por unidade)</t>
  </si>
  <si>
    <t xml:space="preserve">4.2.55. Anotação de responsabilidade técnica (até 5 pontos por unidade) (máximo de 50 pontos)</t>
  </si>
  <si>
    <t xml:space="preserve">4.2.56. Carta ou mapa publicado  (até 10 pontos por unidade)</t>
  </si>
  <si>
    <t xml:space="preserve">4.2.57. Fotograma (até 2 pontos por unidade)</t>
  </si>
  <si>
    <t xml:space="preserve">4.2.58. Patente registrada, Cultivar registrado, Programa de Computador registrado, Topografia de Circuito Registrada, Marca registrada (até 35 pontos por unidade)  </t>
  </si>
  <si>
    <t xml:space="preserve">4.2.59. Aparelho, Equipamento, Instrumento ou Protótipo (até 25 pontos por unidade) </t>
  </si>
  <si>
    <t xml:space="preserve">4.2.60. Modelo (até 15 pontos por unidade)</t>
  </si>
  <si>
    <t xml:space="preserve">4.2.61. Maquete (até 10 pontos por unidade)</t>
  </si>
  <si>
    <t xml:space="preserve">4.2.62. Produto ou formulação (até 20 pontos por unidade)</t>
  </si>
  <si>
    <t xml:space="preserve">4.2.63. Processo desenvolvido (até 25 pontos por unidade)</t>
  </si>
  <si>
    <t xml:space="preserve">4.2.64. Técnica desenvolvida (até 15 pontos por unidade)</t>
  </si>
  <si>
    <t xml:space="preserve">Mariana</t>
  </si>
  <si>
    <t xml:space="preserve">4.3)Restauração Artística/Técnica/Cultural</t>
  </si>
  <si>
    <t xml:space="preserve">4.3.1 Obra arquitetônica (até 25 pontos por unidade)</t>
  </si>
  <si>
    <t xml:space="preserve">4.3.2 Escultura (até 10 pontos por unidade)</t>
  </si>
  <si>
    <t xml:space="preserve">4.3.3. Fotografia e filme (até 8 pontos por unidade)</t>
  </si>
  <si>
    <t xml:space="preserve">4.3.4. Equipamento (até 6 pontos por unidade)</t>
  </si>
  <si>
    <t xml:space="preserve">4.3.5. Desenho e gravura (até 5 pontos por unidade)</t>
  </si>
  <si>
    <t xml:space="preserve">4.3.6. Pintura e objeto de arte (até 5 pontos por unidade) </t>
  </si>
  <si>
    <t xml:space="preserve">4.4) Programas de Rádio e Televisão Produzidos (máximo 50 pontos no ano)</t>
  </si>
  <si>
    <t xml:space="preserve">4.4.1. Entrevista (até 1 ponto por unidade)</t>
  </si>
  <si>
    <t xml:space="preserve">4.4.2. Mesa-redonda (até 2 pontos por unidade)</t>
  </si>
  <si>
    <t xml:space="preserve">4.4.3. Difusão técnica (até 4 pontos por unidade)</t>
  </si>
  <si>
    <t xml:space="preserve">4.5) Residência médica/profissional em área profissional da saúde (pontuação concedida desde que já não tenha sido computada no Grupo I ( máximo de 30 pontos)</t>
  </si>
  <si>
    <t xml:space="preserve">4.5.1 Residência Médica (até 10 pontos por ano de residência)</t>
  </si>
  <si>
    <t xml:space="preserve">4.5.2 Residência Multiprofissional (até 10 pontos por ano de residência)</t>
  </si>
  <si>
    <t xml:space="preserve">4.5.3. Residência em área profissional da saúde (até 10 pontos por ano de residência)</t>
  </si>
  <si>
    <t xml:space="preserve">Total de pontos do grupo IV – Produção científica, artística, técnica, cultural e méritos profissionais na área do conhecimento</t>
  </si>
  <si>
    <t xml:space="preserve">GRUPO V – Outros.</t>
  </si>
  <si>
    <t xml:space="preserve">5.1. Prêmios (máximo de 20 pontos)</t>
  </si>
  <si>
    <t xml:space="preserve">Pontos </t>
  </si>
  <si>
    <t xml:space="preserve">5.1.1. Prêmios acadêmicos (até 5 pontos por unidade)</t>
  </si>
  <si>
    <t xml:space="preserve">5 pontos</t>
  </si>
  <si>
    <t xml:space="preserve">5.1.2. Prêmios não acadêmicos (até 1 ponto por unidade) </t>
  </si>
  <si>
    <t xml:space="preserve">1  ponto</t>
  </si>
  <si>
    <t xml:space="preserve">Subtotal de pontos do grupo V – Outros.</t>
  </si>
  <si>
    <t xml:space="preserve">5.2. Outras funções</t>
  </si>
  <si>
    <t xml:space="preserve">5.2.1. Outras funções em órgãos de classe, associações científicas e outras atividades vinculadas ao exercício do cargo ou emprego de magistério (até 2 pontos por unidade)</t>
  </si>
  <si>
    <t xml:space="preserve">5.2.2. Aprovação em Concurso Público publicado em Diário Oficial (até 2 pontos por concurso)</t>
  </si>
  <si>
    <t xml:space="preserve">5.2.3. Representação estudantil (até 1 ponto por unidade)</t>
  </si>
  <si>
    <t xml:space="preserve">5.2.4. Coordenador editorial (por ano) (até 1 ponto por unidade)</t>
  </si>
  <si>
    <t xml:space="preserve">5.2.5. Comprovação de experiência profissional e docência no ensino médio (acervo ou registro equivalente) (até 2 pontos cada ano)</t>
  </si>
  <si>
    <t xml:space="preserve">Total de pontos do grupo V – Outros.</t>
  </si>
  <si>
    <t xml:space="preserve">AS ATIVIDADES DO GRUPO IV , LISTADAS NESTA RESOLUÇÃO, DEVERÃO SER OBJETO DE DEFINIÇÃO PRÉVIA PELA BANCA EXAMINADORA DO CONCURSO PÚBLICO ADEQUANDO  O MÍNIMO E O MÁXIMO DE PONTOS PARA CADA ATIVIDADE PERTINENTE À ÁREA DO PROCESSO SELETIVO, SEJA NAS HUMANIDADES, SEJA NAS CIÊNCIAS DA VIDA, SEJA NAS CIÊNCIAS EXATAS E TECNOLOGIA.</t>
  </si>
  <si>
    <t xml:space="preserve">Maior pontuação do grupo:</t>
  </si>
  <si>
    <t xml:space="preserve">Examinador (a) /Professor (a)</t>
  </si>
  <si>
    <t xml:space="preserve">Prof.2</t>
  </si>
  <si>
    <t xml:space="preserve">Prof.3</t>
  </si>
  <si>
    <t xml:space="preserve">Prof.4</t>
  </si>
  <si>
    <t xml:space="preserve">Prof.5</t>
  </si>
  <si>
    <t xml:space="preserve">Média</t>
  </si>
  <si>
    <t xml:space="preserve">GRUPO</t>
  </si>
  <si>
    <t xml:space="preserve">I</t>
  </si>
  <si>
    <t xml:space="preserve">II+V</t>
  </si>
  <si>
    <t xml:space="preserve">III</t>
  </si>
  <si>
    <t xml:space="preserve">IV</t>
  </si>
  <si>
    <t xml:space="preserve">Peso</t>
  </si>
  <si>
    <t xml:space="preserve">    Pontos (Entrada/Resolução/Soma/Coluna)</t>
  </si>
  <si>
    <t xml:space="preserve">    Pontos x Peso</t>
  </si>
  <si>
    <t xml:space="preserve">    Pontuação</t>
  </si>
  <si>
    <t xml:space="preserve">GRUPOS</t>
  </si>
  <si>
    <t xml:space="preserve">(I)Total de pontos do Grupo I -  Títulos universitários:</t>
  </si>
  <si>
    <t xml:space="preserve">(II) Total de pontos do Grupo II – Funções administrativas em instituições de ensino superior:</t>
  </si>
  <si>
    <t xml:space="preserve">(III)  Total dos pontos do Grupo III – Atividades em ensino superior e extensão:</t>
  </si>
  <si>
    <t xml:space="preserve">(IV)  Total de pontos do Grupo IV – Produção científica, artística, técnica, cultural e méritos profissionais na área do conhecimento:</t>
  </si>
  <si>
    <t xml:space="preserve">(V)  Total de pontos do Grupo V – Outros.</t>
  </si>
  <si>
    <t xml:space="preserve">OBSERVAÇÕES:</t>
  </si>
  <si>
    <t xml:space="preserve">(1) As notas dos grupos são objetivas e materializadas por documentos que não deixam dúvidas a Banca Examinadora;</t>
  </si>
  <si>
    <t xml:space="preserve">(2) As notas foram calculadas com a ponderação, considerando a maior nota de cada Grupo ou conjunto por candidato em relação aos demais;</t>
  </si>
  <si>
    <t xml:space="preserve">(3) As notas são iguais para todos os avaliadores/professores, portanto a nota da avaliação do currículo do candidato será sempre a mesma para todos;</t>
  </si>
  <si>
    <t xml:space="preserve">(4) A planilha de entrada dos dados é própria resolução 70/2016, colocada em forma de planilha por grupo de avaliação, considerando a coluna do número de candidatos avaliados;</t>
  </si>
  <si>
    <t xml:space="preserve">(5) Esta planilha foi criada com o objetivo de facilitar e orientar os cálculos das notas, portanto não substitui o lançamento das respectivas notas pelos Membros da Banca Examinadora, em cédulas especiais que serão colocadas nos envelopes e lacrados para ser lançado no ato da divulgação do resultado do concurso, até a etapa realizada. E no caso da avaliação do currículo segue rigorosamente o que está definido na resolução própria para analisar o currículo dos candidatos participantes do certame. </t>
  </si>
  <si>
    <t xml:space="preserve">ANÁLISE CV:    PONDERADO GRUPO (I, II, III, IV e V)</t>
  </si>
  <si>
    <t xml:space="preserve">E X A M I N A D O R (A) /  PROFESSOR (A)</t>
  </si>
  <si>
    <t xml:space="preserve">Candidatos</t>
  </si>
  <si>
    <t xml:space="preserve">Prof 1</t>
  </si>
  <si>
    <t xml:space="preserve">Prof 2</t>
  </si>
  <si>
    <t xml:space="preserve">Prof 3</t>
  </si>
  <si>
    <t xml:space="preserve">Prof 4</t>
  </si>
  <si>
    <t xml:space="preserve">Prof 5</t>
  </si>
  <si>
    <r>
      <rPr>
        <b val="true"/>
        <i val="true"/>
        <sz val="16"/>
        <color rgb="FF000000"/>
        <rFont val="Calibri"/>
        <family val="2"/>
      </rPr>
      <t xml:space="preserve">PROVA  CURRICULO  VITAE - </t>
    </r>
    <r>
      <rPr>
        <b val="true"/>
        <sz val="16"/>
        <color rgb="FFFF0000"/>
        <rFont val="Arial"/>
        <family val="2"/>
      </rPr>
      <t xml:space="preserve">ARGUIÇÃO</t>
    </r>
  </si>
  <si>
    <t xml:space="preserve">CANDIDATOS</t>
  </si>
  <si>
    <t xml:space="preserve">CLASSIFICAÇÃO  GERAL</t>
  </si>
  <si>
    <t xml:space="preserve">Classificação</t>
  </si>
  <si>
    <t xml:space="preserve">P R O V A S</t>
  </si>
  <si>
    <t xml:space="preserve">ESCRITA</t>
  </si>
  <si>
    <t xml:space="preserve">PRÁTICA</t>
  </si>
  <si>
    <t xml:space="preserve">DIDÁTICA</t>
  </si>
  <si>
    <t xml:space="preserve">ANÁLISE C. VITAE</t>
  </si>
  <si>
    <t xml:space="preserve">C. VITAE ARG </t>
  </si>
  <si>
    <t xml:space="preserve">PO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66CC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8"/>
      <color rgb="FF00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6"/>
      <color rgb="FF000000"/>
      <name val="Airal"/>
      <family val="0"/>
    </font>
    <font>
      <b val="tru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i val="true"/>
      <sz val="18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26.55"/>
    <col collapsed="false" customWidth="true" hidden="false" outlineLevel="0" max="3" min="3" style="0" width="15.32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3.75" hidden="false" customHeight="true" outlineLevel="0" collapsed="false">
      <c r="A2" s="4" t="s">
        <v>3</v>
      </c>
      <c r="B2" s="5" t="s">
        <v>4</v>
      </c>
      <c r="C2" s="3" t="s">
        <v>5</v>
      </c>
    </row>
    <row r="3" customFormat="false" ht="31.5" hidden="false" customHeight="true" outlineLevel="0" collapsed="false">
      <c r="A3" s="4" t="s">
        <v>6</v>
      </c>
      <c r="B3" s="6" t="s">
        <v>7</v>
      </c>
      <c r="C3" s="3" t="s">
        <v>8</v>
      </c>
    </row>
    <row r="4" customFormat="false" ht="30.75" hidden="false" customHeight="true" outlineLevel="0" collapsed="false">
      <c r="A4" s="4" t="s">
        <v>9</v>
      </c>
      <c r="B4" s="5" t="s">
        <v>10</v>
      </c>
      <c r="C4" s="3" t="s">
        <v>11</v>
      </c>
    </row>
    <row r="5" customFormat="false" ht="36" hidden="false" customHeight="true" outlineLevel="0" collapsed="false">
      <c r="A5" s="4" t="s">
        <v>12</v>
      </c>
      <c r="B5" s="5" t="s">
        <v>13</v>
      </c>
      <c r="C5" s="3" t="s">
        <v>14</v>
      </c>
    </row>
    <row r="6" customFormat="false" ht="36.75" hidden="false" customHeight="true" outlineLevel="0" collapsed="false">
      <c r="A6" s="4" t="s">
        <v>15</v>
      </c>
      <c r="B6" s="7" t="s">
        <v>16</v>
      </c>
      <c r="C6" s="3" t="s">
        <v>17</v>
      </c>
    </row>
    <row r="7" customFormat="false" ht="15.6" hidden="false" customHeight="false" outlineLevel="0" collapsed="false">
      <c r="A7" s="8"/>
      <c r="B7" s="8"/>
      <c r="C7" s="9"/>
    </row>
    <row r="8" customFormat="false" ht="14.4" hidden="false" customHeight="false" outlineLevel="0" collapsed="false">
      <c r="A8" s="8"/>
      <c r="B8" s="8"/>
      <c r="C8" s="8"/>
    </row>
    <row r="9" customFormat="false" ht="14.4" hidden="false" customHeight="false" outlineLevel="0" collapsed="false">
      <c r="A9" s="8"/>
      <c r="B9" s="8"/>
      <c r="C9" s="8"/>
    </row>
    <row r="10" customFormat="false" ht="14.4" hidden="false" customHeight="false" outlineLevel="0" collapsed="false">
      <c r="A10" s="8"/>
      <c r="B10" s="8"/>
      <c r="C10" s="8"/>
    </row>
    <row r="11" customFormat="false" ht="14.4" hidden="false" customHeight="false" outlineLevel="0" collapsed="false">
      <c r="A11" s="8"/>
      <c r="B11" s="8"/>
      <c r="C11" s="8"/>
    </row>
  </sheetData>
  <sheetProtection sheet="true" password="e8f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015625" defaultRowHeight="18" zeroHeight="false" outlineLevelRow="0" outlineLevelCol="0"/>
  <cols>
    <col collapsed="false" customWidth="true" hidden="false" outlineLevel="0" max="1" min="1" style="10" width="82.99"/>
    <col collapsed="false" customWidth="true" hidden="false" outlineLevel="0" max="2" min="2" style="10" width="21.55"/>
    <col collapsed="false" customWidth="true" hidden="false" outlineLevel="0" max="3" min="3" style="10" width="21.99"/>
    <col collapsed="false" customWidth="true" hidden="false" outlineLevel="0" max="4" min="4" style="10" width="19.99"/>
    <col collapsed="false" customWidth="true" hidden="false" outlineLevel="0" max="6" min="5" style="10" width="16.32"/>
    <col collapsed="false" customWidth="true" hidden="false" outlineLevel="0" max="7" min="7" style="10" width="15.87"/>
    <col collapsed="false" customWidth="true" hidden="false" outlineLevel="0" max="8" min="8" style="10" width="12.88"/>
    <col collapsed="false" customWidth="false" hidden="false" outlineLevel="0" max="257" min="9" style="10" width="9.1"/>
  </cols>
  <sheetData>
    <row r="1" customFormat="false" ht="18.6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A2" s="12"/>
      <c r="B2" s="13" t="s">
        <v>19</v>
      </c>
      <c r="C2" s="13"/>
      <c r="D2" s="13"/>
      <c r="E2" s="13"/>
      <c r="F2" s="13"/>
      <c r="G2" s="13"/>
      <c r="H2" s="14" t="s">
        <v>20</v>
      </c>
    </row>
    <row r="3" customFormat="false" ht="18" hidden="false" customHeight="false" outlineLevel="0" collapsed="false">
      <c r="A3" s="15" t="s">
        <v>21</v>
      </c>
      <c r="B3" s="16" t="s">
        <v>22</v>
      </c>
      <c r="C3" s="16" t="s">
        <v>5</v>
      </c>
      <c r="D3" s="16" t="s">
        <v>8</v>
      </c>
      <c r="E3" s="16" t="s">
        <v>11</v>
      </c>
      <c r="F3" s="16" t="s">
        <v>14</v>
      </c>
      <c r="G3" s="16" t="s">
        <v>17</v>
      </c>
      <c r="H3" s="14"/>
    </row>
    <row r="4" customFormat="false" ht="18" hidden="false" customHeight="false" outlineLevel="0" collapsed="false">
      <c r="A4" s="15"/>
      <c r="B4" s="16"/>
      <c r="C4" s="17" t="str">
        <f aca="false">'NOMES DOS PROFs_Banca'!B2</f>
        <v>Korelo</v>
      </c>
      <c r="D4" s="17" t="str">
        <f aca="false">'NOMES DOS PROFs_Banca'!B3</f>
        <v>Denise</v>
      </c>
      <c r="E4" s="17" t="str">
        <f aca="false">'NOMES DOS PROFs_Banca'!B4</f>
        <v>Taiane/Sandro</v>
      </c>
      <c r="F4" s="17" t="str">
        <f aca="false">'NOMES DOS PROFs_Banca'!B5</f>
        <v>Agnaldo</v>
      </c>
      <c r="G4" s="17" t="str">
        <f aca="false">'NOMES DOS PROFs_Banca'!B6</f>
        <v>Marcelo</v>
      </c>
      <c r="H4" s="14"/>
    </row>
    <row r="5" customFormat="false" ht="21.9" hidden="false" customHeight="true" outlineLevel="0" collapsed="false">
      <c r="A5" s="18" t="s">
        <v>23</v>
      </c>
      <c r="B5" s="19" t="n">
        <v>4</v>
      </c>
      <c r="C5" s="20" t="n">
        <v>8</v>
      </c>
      <c r="D5" s="20" t="n">
        <v>8.2</v>
      </c>
      <c r="E5" s="20" t="n">
        <v>8</v>
      </c>
      <c r="F5" s="20" t="n">
        <v>6.5</v>
      </c>
      <c r="G5" s="20" t="n">
        <v>7.3</v>
      </c>
      <c r="H5" s="21" t="n">
        <f aca="false">AVERAGE(C5:G5)</f>
        <v>7.6</v>
      </c>
    </row>
    <row r="6" customFormat="false" ht="21.9" hidden="false" customHeight="true" outlineLevel="0" collapsed="false">
      <c r="A6" s="18" t="s">
        <v>24</v>
      </c>
      <c r="B6" s="19" t="n">
        <v>4</v>
      </c>
      <c r="C6" s="20" t="n">
        <v>6.1</v>
      </c>
      <c r="D6" s="20" t="n">
        <v>7.5</v>
      </c>
      <c r="E6" s="20" t="n">
        <v>7.5</v>
      </c>
      <c r="F6" s="20" t="n">
        <v>7.2</v>
      </c>
      <c r="G6" s="20" t="n">
        <v>6.7</v>
      </c>
      <c r="H6" s="21" t="n">
        <f aca="false">AVERAGE(C6:G6)</f>
        <v>7</v>
      </c>
    </row>
    <row r="7" customFormat="false" ht="21.9" hidden="false" customHeight="true" outlineLevel="0" collapsed="false">
      <c r="A7" s="18" t="s">
        <v>25</v>
      </c>
      <c r="B7" s="19" t="n">
        <v>4</v>
      </c>
      <c r="C7" s="20" t="n">
        <v>7.4</v>
      </c>
      <c r="D7" s="20" t="n">
        <v>7.5</v>
      </c>
      <c r="E7" s="20" t="n">
        <v>8.5</v>
      </c>
      <c r="F7" s="20" t="n">
        <v>7.4</v>
      </c>
      <c r="G7" s="20" t="n">
        <v>6.6</v>
      </c>
      <c r="H7" s="21" t="n">
        <f aca="false">AVERAGE(C7:G7)</f>
        <v>7.48</v>
      </c>
    </row>
    <row r="8" customFormat="false" ht="21.9" hidden="false" customHeight="true" outlineLevel="0" collapsed="false">
      <c r="A8" s="18" t="s">
        <v>26</v>
      </c>
      <c r="B8" s="19" t="n">
        <v>4</v>
      </c>
      <c r="C8" s="20" t="n">
        <v>8.6</v>
      </c>
      <c r="D8" s="20" t="n">
        <v>8</v>
      </c>
      <c r="E8" s="20" t="n">
        <v>7.8</v>
      </c>
      <c r="F8" s="20" t="n">
        <v>4.8</v>
      </c>
      <c r="G8" s="20" t="n">
        <v>7.8</v>
      </c>
      <c r="H8" s="21" t="n">
        <f aca="false">AVERAGE(C8:G8)</f>
        <v>7.4</v>
      </c>
    </row>
    <row r="9" customFormat="false" ht="18" hidden="false" customHeight="false" outlineLevel="0" collapsed="false">
      <c r="A9" s="18" t="s">
        <v>27</v>
      </c>
      <c r="B9" s="19" t="n">
        <v>4</v>
      </c>
      <c r="C9" s="20" t="n">
        <v>5.4</v>
      </c>
      <c r="D9" s="20" t="n">
        <v>6.9</v>
      </c>
      <c r="E9" s="20" t="n">
        <v>6.4</v>
      </c>
      <c r="F9" s="20" t="n">
        <v>7</v>
      </c>
      <c r="G9" s="20" t="n">
        <v>6.4</v>
      </c>
      <c r="H9" s="21" t="n">
        <f aca="false">AVERAGE(C9:G9)</f>
        <v>6.42</v>
      </c>
    </row>
    <row r="10" customFormat="false" ht="18" hidden="false" customHeight="false" outlineLevel="0" collapsed="false">
      <c r="A10" s="18" t="s">
        <v>28</v>
      </c>
      <c r="B10" s="19" t="n">
        <v>4</v>
      </c>
      <c r="C10" s="20" t="n">
        <v>4.2</v>
      </c>
      <c r="D10" s="20" t="n">
        <v>6.9</v>
      </c>
      <c r="E10" s="20" t="n">
        <v>6.1</v>
      </c>
      <c r="F10" s="20" t="n">
        <v>7.8</v>
      </c>
      <c r="G10" s="20" t="n">
        <v>5.4</v>
      </c>
      <c r="H10" s="21" t="n">
        <f aca="false">AVERAGE(C10:G10)</f>
        <v>6.08</v>
      </c>
    </row>
    <row r="11" customFormat="false" ht="18" hidden="false" customHeight="false" outlineLevel="0" collapsed="false">
      <c r="A11" s="18" t="s">
        <v>29</v>
      </c>
      <c r="B11" s="19" t="n">
        <v>4</v>
      </c>
      <c r="C11" s="20" t="n">
        <v>6.4</v>
      </c>
      <c r="D11" s="20" t="n">
        <v>7.9</v>
      </c>
      <c r="E11" s="20" t="n">
        <v>7.5</v>
      </c>
      <c r="F11" s="20" t="n">
        <v>4.7</v>
      </c>
      <c r="G11" s="20" t="n">
        <v>5.3</v>
      </c>
      <c r="H11" s="21" t="n">
        <f aca="false">AVERAGE(C11:G11)</f>
        <v>6.36</v>
      </c>
    </row>
    <row r="12" customFormat="false" ht="18" hidden="false" customHeight="false" outlineLevel="0" collapsed="false">
      <c r="A12" s="18" t="s">
        <v>30</v>
      </c>
      <c r="B12" s="19" t="n">
        <v>4</v>
      </c>
      <c r="C12" s="20" t="n">
        <v>4</v>
      </c>
      <c r="D12" s="20" t="n">
        <v>6.9</v>
      </c>
      <c r="E12" s="20" t="n">
        <v>6.1</v>
      </c>
      <c r="F12" s="20" t="n">
        <v>7</v>
      </c>
      <c r="G12" s="20" t="n">
        <v>4.3</v>
      </c>
      <c r="H12" s="21" t="n">
        <f aca="false">AVERAGE(C12:G12)</f>
        <v>5.66</v>
      </c>
    </row>
    <row r="13" customFormat="false" ht="18" hidden="false" customHeight="false" outlineLevel="0" collapsed="false">
      <c r="A13" s="18" t="s">
        <v>31</v>
      </c>
      <c r="B13" s="19" t="n">
        <v>4</v>
      </c>
      <c r="C13" s="20" t="n">
        <v>6.7</v>
      </c>
      <c r="D13" s="20" t="n">
        <v>8.2</v>
      </c>
      <c r="E13" s="20" t="n">
        <v>8</v>
      </c>
      <c r="F13" s="20" t="n">
        <v>8</v>
      </c>
      <c r="G13" s="20" t="n">
        <v>7</v>
      </c>
      <c r="H13" s="21" t="n">
        <f aca="false">AVERAGE(C13:G13)</f>
        <v>7.58</v>
      </c>
    </row>
    <row r="14" customFormat="false" ht="18" hidden="false" customHeight="false" outlineLevel="0" collapsed="false">
      <c r="A14" s="18" t="s">
        <v>32</v>
      </c>
      <c r="B14" s="19"/>
      <c r="C14" s="20"/>
      <c r="D14" s="20"/>
      <c r="E14" s="20"/>
      <c r="F14" s="20"/>
      <c r="G14" s="20"/>
      <c r="H14" s="21" t="e">
        <f aca="false">AVERAGE(C14:G14)</f>
        <v>#DIV/0!</v>
      </c>
    </row>
    <row r="15" customFormat="false" ht="18" hidden="false" customHeight="false" outlineLevel="0" collapsed="false">
      <c r="A15" s="18" t="s">
        <v>33</v>
      </c>
      <c r="B15" s="19"/>
      <c r="C15" s="20"/>
      <c r="D15" s="20"/>
      <c r="E15" s="20"/>
      <c r="F15" s="20"/>
      <c r="G15" s="20"/>
      <c r="H15" s="21" t="e">
        <f aca="false">AVERAGE(C15:G15)</f>
        <v>#DIV/0!</v>
      </c>
    </row>
    <row r="16" customFormat="false" ht="18" hidden="false" customHeight="false" outlineLevel="0" collapsed="false">
      <c r="A16" s="18" t="s">
        <v>34</v>
      </c>
      <c r="B16" s="19"/>
      <c r="C16" s="20"/>
      <c r="D16" s="20"/>
      <c r="E16" s="20"/>
      <c r="F16" s="20"/>
      <c r="G16" s="20"/>
      <c r="H16" s="21" t="e">
        <f aca="false">AVERAGE(C16:G16)</f>
        <v>#DIV/0!</v>
      </c>
    </row>
    <row r="17" customFormat="false" ht="18" hidden="false" customHeight="false" outlineLevel="0" collapsed="false">
      <c r="A17" s="18" t="s">
        <v>35</v>
      </c>
      <c r="B17" s="19"/>
      <c r="C17" s="20"/>
      <c r="D17" s="20"/>
      <c r="E17" s="20"/>
      <c r="F17" s="20"/>
      <c r="G17" s="20"/>
      <c r="H17" s="21" t="e">
        <f aca="false">AVERAGE(C17:G17)</f>
        <v>#DIV/0!</v>
      </c>
    </row>
    <row r="18" customFormat="false" ht="18" hidden="false" customHeight="false" outlineLevel="0" collapsed="false">
      <c r="A18" s="18" t="s">
        <v>36</v>
      </c>
      <c r="B18" s="19"/>
      <c r="C18" s="20"/>
      <c r="D18" s="20"/>
      <c r="E18" s="20"/>
      <c r="F18" s="20"/>
      <c r="G18" s="20"/>
      <c r="H18" s="21" t="e">
        <f aca="false">AVERAGE(C18:G18)</f>
        <v>#DIV/0!</v>
      </c>
    </row>
    <row r="19" customFormat="false" ht="18" hidden="false" customHeight="false" outlineLevel="0" collapsed="false">
      <c r="A19" s="18" t="s">
        <v>37</v>
      </c>
      <c r="B19" s="19"/>
      <c r="C19" s="20"/>
      <c r="D19" s="20"/>
      <c r="E19" s="20"/>
      <c r="F19" s="20"/>
      <c r="G19" s="20"/>
      <c r="H19" s="21" t="e">
        <f aca="false">AVERAGE(C19:G19)</f>
        <v>#DIV/0!</v>
      </c>
    </row>
    <row r="20" customFormat="false" ht="18" hidden="false" customHeight="false" outlineLevel="0" collapsed="false">
      <c r="A20" s="18" t="s">
        <v>38</v>
      </c>
      <c r="B20" s="19"/>
      <c r="C20" s="20"/>
      <c r="D20" s="20"/>
      <c r="E20" s="20"/>
      <c r="F20" s="20"/>
      <c r="G20" s="20"/>
      <c r="H20" s="21" t="e">
        <f aca="false">AVERAGE(C20:G20)</f>
        <v>#DIV/0!</v>
      </c>
    </row>
    <row r="21" customFormat="false" ht="18" hidden="false" customHeight="false" outlineLevel="0" collapsed="false">
      <c r="A21" s="18" t="s">
        <v>39</v>
      </c>
      <c r="B21" s="19"/>
      <c r="C21" s="20"/>
      <c r="D21" s="20"/>
      <c r="E21" s="20"/>
      <c r="F21" s="20"/>
      <c r="G21" s="20"/>
      <c r="H21" s="21" t="e">
        <f aca="false">AVERAGE(C21:G21)</f>
        <v>#DIV/0!</v>
      </c>
    </row>
    <row r="22" customFormat="false" ht="18" hidden="false" customHeight="false" outlineLevel="0" collapsed="false">
      <c r="A22" s="18" t="s">
        <v>40</v>
      </c>
      <c r="B22" s="19"/>
      <c r="C22" s="20"/>
      <c r="D22" s="20"/>
      <c r="E22" s="20"/>
      <c r="F22" s="20"/>
      <c r="G22" s="20"/>
      <c r="H22" s="21" t="e">
        <f aca="false">AVERAGE(C22:G22)</f>
        <v>#DIV/0!</v>
      </c>
    </row>
    <row r="23" customFormat="false" ht="18" hidden="false" customHeight="false" outlineLevel="0" collapsed="false">
      <c r="A23" s="18" t="s">
        <v>41</v>
      </c>
      <c r="B23" s="19"/>
      <c r="C23" s="20"/>
      <c r="D23" s="20"/>
      <c r="E23" s="20"/>
      <c r="F23" s="20"/>
      <c r="G23" s="20"/>
      <c r="H23" s="21" t="e">
        <f aca="false">AVERAGE(C23:G23)</f>
        <v>#DIV/0!</v>
      </c>
    </row>
    <row r="24" customFormat="false" ht="18" hidden="false" customHeight="false" outlineLevel="0" collapsed="false">
      <c r="A24" s="18" t="s">
        <v>42</v>
      </c>
      <c r="B24" s="19"/>
      <c r="C24" s="20"/>
      <c r="D24" s="20"/>
      <c r="E24" s="20"/>
      <c r="F24" s="20"/>
      <c r="G24" s="20"/>
      <c r="H24" s="21" t="e">
        <f aca="false">AVERAGE(C24:G24)</f>
        <v>#DIV/0!</v>
      </c>
    </row>
    <row r="25" customFormat="false" ht="18" hidden="false" customHeight="false" outlineLevel="0" collapsed="false">
      <c r="A25" s="18" t="s">
        <v>43</v>
      </c>
      <c r="B25" s="19"/>
      <c r="C25" s="20"/>
      <c r="D25" s="20"/>
      <c r="E25" s="20"/>
      <c r="F25" s="20"/>
      <c r="G25" s="20"/>
      <c r="H25" s="21" t="e">
        <f aca="false">AVERAGE(C25:G25)</f>
        <v>#DIV/0!</v>
      </c>
    </row>
    <row r="26" customFormat="false" ht="18" hidden="false" customHeight="false" outlineLevel="0" collapsed="false">
      <c r="A26" s="18" t="s">
        <v>44</v>
      </c>
      <c r="B26" s="19"/>
      <c r="C26" s="20"/>
      <c r="D26" s="20"/>
      <c r="E26" s="20"/>
      <c r="F26" s="20"/>
      <c r="G26" s="20"/>
      <c r="H26" s="21" t="e">
        <f aca="false">AVERAGE(C26:G26)</f>
        <v>#DIV/0!</v>
      </c>
    </row>
    <row r="27" customFormat="false" ht="18" hidden="false" customHeight="false" outlineLevel="0" collapsed="false">
      <c r="A27" s="18" t="s">
        <v>45</v>
      </c>
      <c r="B27" s="19"/>
      <c r="C27" s="20"/>
      <c r="D27" s="20"/>
      <c r="E27" s="20"/>
      <c r="F27" s="20"/>
      <c r="G27" s="20"/>
      <c r="H27" s="21" t="e">
        <f aca="false">AVERAGE(C27:G27)</f>
        <v>#DIV/0!</v>
      </c>
    </row>
    <row r="28" customFormat="false" ht="18" hidden="false" customHeight="false" outlineLevel="0" collapsed="false">
      <c r="A28" s="18" t="s">
        <v>46</v>
      </c>
      <c r="B28" s="19"/>
      <c r="C28" s="20"/>
      <c r="D28" s="20"/>
      <c r="E28" s="20"/>
      <c r="F28" s="20"/>
      <c r="G28" s="20"/>
      <c r="H28" s="21" t="e">
        <f aca="false">AVERAGE(C28:G28)</f>
        <v>#DIV/0!</v>
      </c>
    </row>
    <row r="29" customFormat="false" ht="18" hidden="false" customHeight="false" outlineLevel="0" collapsed="false">
      <c r="A29" s="18" t="s">
        <v>47</v>
      </c>
      <c r="B29" s="19"/>
      <c r="C29" s="20"/>
      <c r="D29" s="20"/>
      <c r="E29" s="20"/>
      <c r="F29" s="20"/>
      <c r="G29" s="20"/>
      <c r="H29" s="21" t="e">
        <f aca="false">AVERAGE(C29:G29)</f>
        <v>#DIV/0!</v>
      </c>
    </row>
    <row r="30" customFormat="false" ht="18" hidden="false" customHeight="false" outlineLevel="0" collapsed="false">
      <c r="A30" s="18" t="s">
        <v>48</v>
      </c>
      <c r="B30" s="19"/>
      <c r="C30" s="20"/>
      <c r="D30" s="20"/>
      <c r="E30" s="20"/>
      <c r="F30" s="20"/>
      <c r="G30" s="20"/>
      <c r="H30" s="21" t="e">
        <f aca="false">AVERAGE(C30:G30)</f>
        <v>#DIV/0!</v>
      </c>
    </row>
    <row r="31" customFormat="false" ht="18" hidden="false" customHeight="false" outlineLevel="0" collapsed="false">
      <c r="A31" s="18" t="s">
        <v>49</v>
      </c>
      <c r="B31" s="19"/>
      <c r="C31" s="20"/>
      <c r="D31" s="20"/>
      <c r="E31" s="20"/>
      <c r="F31" s="20"/>
      <c r="G31" s="20"/>
      <c r="H31" s="21" t="e">
        <f aca="false">AVERAGE(C31:G31)</f>
        <v>#DIV/0!</v>
      </c>
    </row>
    <row r="32" customFormat="false" ht="18" hidden="false" customHeight="false" outlineLevel="0" collapsed="false">
      <c r="A32" s="18" t="s">
        <v>50</v>
      </c>
      <c r="B32" s="19"/>
      <c r="C32" s="20"/>
      <c r="D32" s="20"/>
      <c r="E32" s="20"/>
      <c r="F32" s="20"/>
      <c r="G32" s="20"/>
      <c r="H32" s="21" t="e">
        <f aca="false">AVERAGE(C32:G32)</f>
        <v>#DIV/0!</v>
      </c>
    </row>
    <row r="33" customFormat="false" ht="18" hidden="false" customHeight="false" outlineLevel="0" collapsed="false">
      <c r="A33" s="18" t="s">
        <v>51</v>
      </c>
      <c r="B33" s="19"/>
      <c r="C33" s="20"/>
      <c r="D33" s="20"/>
      <c r="E33" s="20"/>
      <c r="F33" s="20"/>
      <c r="G33" s="20"/>
      <c r="H33" s="21" t="e">
        <f aca="false">AVERAGE(C33:G33)</f>
        <v>#DIV/0!</v>
      </c>
    </row>
    <row r="34" customFormat="false" ht="18" hidden="false" customHeight="false" outlineLevel="0" collapsed="false">
      <c r="A34" s="18" t="s">
        <v>52</v>
      </c>
      <c r="B34" s="19"/>
      <c r="C34" s="20"/>
      <c r="D34" s="20"/>
      <c r="E34" s="20"/>
      <c r="F34" s="20"/>
      <c r="G34" s="20"/>
      <c r="H34" s="21" t="e">
        <f aca="false">AVERAGE(C34:G34)</f>
        <v>#DIV/0!</v>
      </c>
    </row>
    <row r="35" customFormat="false" ht="18" hidden="false" customHeight="false" outlineLevel="0" collapsed="false">
      <c r="G35" s="22"/>
    </row>
    <row r="36" customFormat="false" ht="42" hidden="false" customHeight="true" outlineLevel="0" collapsed="false">
      <c r="A36" s="23" t="s">
        <v>53</v>
      </c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8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8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8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8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</sheetData>
  <sheetProtection sheet="true" password="e8f5"/>
  <mergeCells count="6">
    <mergeCell ref="A1:H1"/>
    <mergeCell ref="B2:G2"/>
    <mergeCell ref="H2:H4"/>
    <mergeCell ref="A3:A4"/>
    <mergeCell ref="B3:B4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5" width="72.1"/>
    <col collapsed="false" customWidth="true" hidden="false" outlineLevel="0" max="2" min="2" style="25" width="25.99"/>
    <col collapsed="false" customWidth="true" hidden="false" outlineLevel="0" max="3" min="3" style="25" width="22.66"/>
    <col collapsed="false" customWidth="true" hidden="false" outlineLevel="0" max="4" min="4" style="25" width="20.66"/>
    <col collapsed="false" customWidth="true" hidden="false" outlineLevel="0" max="5" min="5" style="25" width="21.32"/>
    <col collapsed="false" customWidth="true" hidden="false" outlineLevel="0" max="6" min="6" style="25" width="23.1"/>
    <col collapsed="false" customWidth="true" hidden="false" outlineLevel="0" max="7" min="7" style="25" width="21.88"/>
    <col collapsed="false" customWidth="true" hidden="false" outlineLevel="0" max="8" min="8" style="25" width="17.55"/>
  </cols>
  <sheetData>
    <row r="1" customFormat="false" ht="24.6" hidden="false" customHeight="false" outlineLevel="0" collapsed="false">
      <c r="A1" s="26" t="s">
        <v>54</v>
      </c>
      <c r="B1" s="26"/>
      <c r="C1" s="26"/>
      <c r="D1" s="26"/>
      <c r="E1" s="26"/>
      <c r="F1" s="26"/>
      <c r="G1" s="26"/>
      <c r="H1" s="27"/>
    </row>
    <row r="2" customFormat="false" ht="18" hidden="false" customHeight="false" outlineLevel="0" collapsed="false">
      <c r="A2" s="28"/>
      <c r="B2" s="28"/>
      <c r="C2" s="29" t="s">
        <v>55</v>
      </c>
      <c r="D2" s="29"/>
      <c r="E2" s="29"/>
      <c r="F2" s="29"/>
      <c r="G2" s="29"/>
      <c r="H2" s="30" t="s">
        <v>20</v>
      </c>
    </row>
    <row r="3" customFormat="false" ht="20.25" hidden="false" customHeight="true" outlineLevel="0" collapsed="false">
      <c r="A3" s="31" t="s">
        <v>56</v>
      </c>
      <c r="B3" s="31" t="s">
        <v>57</v>
      </c>
      <c r="C3" s="29" t="s">
        <v>5</v>
      </c>
      <c r="D3" s="29" t="s">
        <v>8</v>
      </c>
      <c r="E3" s="29" t="s">
        <v>11</v>
      </c>
      <c r="F3" s="29" t="s">
        <v>14</v>
      </c>
      <c r="G3" s="29" t="s">
        <v>17</v>
      </c>
      <c r="H3" s="30"/>
    </row>
    <row r="4" customFormat="false" ht="20.25" hidden="false" customHeight="true" outlineLevel="0" collapsed="false">
      <c r="A4" s="31"/>
      <c r="B4" s="31"/>
      <c r="C4" s="32" t="str">
        <f aca="false">'NOMES DOS PROFs_Banca'!B2</f>
        <v>Korelo</v>
      </c>
      <c r="D4" s="32" t="str">
        <f aca="false">'NOMES DOS PROFs_Banca'!B3</f>
        <v>Denise</v>
      </c>
      <c r="E4" s="32" t="str">
        <f aca="false">'NOMES DOS PROFs_Banca'!B4</f>
        <v>Taiane/Sandro</v>
      </c>
      <c r="F4" s="32" t="str">
        <f aca="false">'NOMES DOS PROFs_Banca'!B5</f>
        <v>Agnaldo</v>
      </c>
      <c r="G4" s="32" t="str">
        <f aca="false">'NOMES DOS PROFs_Banca'!B6</f>
        <v>Marcelo</v>
      </c>
      <c r="H4" s="30"/>
    </row>
    <row r="5" customFormat="false" ht="24" hidden="false" customHeight="true" outlineLevel="0" collapsed="false">
      <c r="A5" s="33" t="str">
        <f aca="false">ESCRITA!A5</f>
        <v>JULIANA CONCEIÇÃO NOSCHANG DA COSTA</v>
      </c>
      <c r="B5" s="34"/>
      <c r="C5" s="35"/>
      <c r="D5" s="35"/>
      <c r="E5" s="35"/>
      <c r="F5" s="35"/>
      <c r="G5" s="35"/>
      <c r="H5" s="36" t="str">
        <f aca="false">IF(C5+D5+E5+F5+G5=0,"",(C5+D5+E5+F5+G5)/5)</f>
        <v/>
      </c>
    </row>
    <row r="6" customFormat="false" ht="24" hidden="false" customHeight="true" outlineLevel="0" collapsed="false">
      <c r="A6" s="33" t="str">
        <f aca="false">ESCRITA!A6</f>
        <v>SHIRLEI MIRANDA CAMARGO</v>
      </c>
      <c r="B6" s="34"/>
      <c r="C6" s="35"/>
      <c r="D6" s="35"/>
      <c r="E6" s="35"/>
      <c r="F6" s="35"/>
      <c r="G6" s="35"/>
      <c r="H6" s="36" t="str">
        <f aca="false">IF(C6+D6+E6+F6+G6=0,"",(C6+D6+E6+F6+G6)/5)</f>
        <v/>
      </c>
    </row>
    <row r="7" customFormat="false" ht="24" hidden="false" customHeight="true" outlineLevel="0" collapsed="false">
      <c r="A7" s="33" t="str">
        <f aca="false">ESCRITA!A7</f>
        <v>LUCAS LIRA FINOTI</v>
      </c>
      <c r="B7" s="34"/>
      <c r="C7" s="35"/>
      <c r="D7" s="35"/>
      <c r="E7" s="35"/>
      <c r="F7" s="35"/>
      <c r="G7" s="35"/>
      <c r="H7" s="36" t="str">
        <f aca="false">IF(C7+D7+E7+F7+G7=0,"",(C7+D7+E7+F7+G7)/5)</f>
        <v/>
      </c>
    </row>
    <row r="8" customFormat="false" ht="24" hidden="false" customHeight="true" outlineLevel="0" collapsed="false">
      <c r="A8" s="33" t="str">
        <f aca="false">ESCRITA!A8</f>
        <v>FABIANA GONDIM MARIUTTI</v>
      </c>
      <c r="B8" s="34"/>
      <c r="C8" s="35"/>
      <c r="D8" s="35"/>
      <c r="E8" s="35"/>
      <c r="F8" s="35"/>
      <c r="G8" s="35"/>
      <c r="H8" s="36" t="str">
        <f aca="false">IF(C8+D8+E8+F8+G8=0,"",(C8+D8+E8+F8+G8)/5)</f>
        <v/>
      </c>
    </row>
    <row r="9" customFormat="false" ht="24" hidden="false" customHeight="true" outlineLevel="0" collapsed="false">
      <c r="A9" s="33" t="str">
        <f aca="false">ESCRITA!A9</f>
        <v>VICTOR GALINDO DE MELLO</v>
      </c>
      <c r="B9" s="34"/>
      <c r="C9" s="35"/>
      <c r="D9" s="35"/>
      <c r="E9" s="35"/>
      <c r="F9" s="35"/>
      <c r="G9" s="35"/>
      <c r="H9" s="36" t="str">
        <f aca="false">IF(C9+D9+E9+F9+G9=0,"",(C9+D9+E9+F9+G9)/5)</f>
        <v/>
      </c>
    </row>
    <row r="10" customFormat="false" ht="24" hidden="false" customHeight="true" outlineLevel="0" collapsed="false">
      <c r="A10" s="33" t="str">
        <f aca="false">ESCRITA!A10</f>
        <v>CRISTINA MARIA SOUTO FERIGOTTI</v>
      </c>
      <c r="B10" s="34"/>
      <c r="C10" s="35"/>
      <c r="D10" s="35"/>
      <c r="E10" s="35"/>
      <c r="F10" s="35"/>
      <c r="G10" s="35"/>
      <c r="H10" s="36" t="str">
        <f aca="false">IF(C10+D10+E10+F10+G10=0,"",(C10+D10+E10+F10+G10)/5)</f>
        <v/>
      </c>
    </row>
    <row r="11" customFormat="false" ht="24" hidden="false" customHeight="true" outlineLevel="0" collapsed="false">
      <c r="A11" s="33" t="str">
        <f aca="false">ESCRITA!A11</f>
        <v>MARIO RUBENS DE OLIVEIRA CARNEIRO</v>
      </c>
      <c r="B11" s="34"/>
      <c r="C11" s="35"/>
      <c r="D11" s="35"/>
      <c r="E11" s="35"/>
      <c r="F11" s="35"/>
      <c r="G11" s="35"/>
      <c r="H11" s="36" t="str">
        <f aca="false">IF(C11+D11+E11+F11+G11=0,"",(C11+D11+E11+F11+G11)/5)</f>
        <v/>
      </c>
    </row>
    <row r="12" customFormat="false" ht="24" hidden="false" customHeight="true" outlineLevel="0" collapsed="false">
      <c r="A12" s="33" t="str">
        <f aca="false">ESCRITA!A12</f>
        <v>RODRIGO VINÍCIUS SARTORI</v>
      </c>
      <c r="B12" s="34"/>
      <c r="C12" s="35"/>
      <c r="D12" s="35"/>
      <c r="E12" s="35"/>
      <c r="F12" s="35"/>
      <c r="G12" s="35"/>
      <c r="H12" s="36" t="str">
        <f aca="false">IF(C12+D12+E12+F12+G12=0,"",(C12+D12+E12+F12+G12)/5)</f>
        <v/>
      </c>
    </row>
    <row r="13" customFormat="false" ht="24" hidden="false" customHeight="true" outlineLevel="0" collapsed="false">
      <c r="A13" s="33" t="str">
        <f aca="false">ESCRITA!A13</f>
        <v>MARIANA DE FREITAS COELHO</v>
      </c>
      <c r="B13" s="34"/>
      <c r="C13" s="35"/>
      <c r="D13" s="35"/>
      <c r="E13" s="35"/>
      <c r="F13" s="35"/>
      <c r="G13" s="35"/>
      <c r="H13" s="36" t="str">
        <f aca="false">IF(C13+D13+E13+F13+G13=0,"",(C13+D13+E13+F13+G13)/5)</f>
        <v/>
      </c>
    </row>
    <row r="14" customFormat="false" ht="24" hidden="false" customHeight="true" outlineLevel="0" collapsed="false">
      <c r="A14" s="33" t="str">
        <f aca="false">ESCRITA!A14</f>
        <v>Canditado 10</v>
      </c>
      <c r="B14" s="34"/>
      <c r="C14" s="35"/>
      <c r="D14" s="35"/>
      <c r="E14" s="35"/>
      <c r="F14" s="35"/>
      <c r="G14" s="35"/>
      <c r="H14" s="36" t="str">
        <f aca="false">IF(C14+D14+E14+F14+G14=0,"",(C14+D14+E14+F14+G14)/5)</f>
        <v/>
      </c>
    </row>
    <row r="15" customFormat="false" ht="24" hidden="false" customHeight="true" outlineLevel="0" collapsed="false">
      <c r="A15" s="33" t="str">
        <f aca="false">ESCRITA!A15</f>
        <v>Canditado 11</v>
      </c>
      <c r="B15" s="34"/>
      <c r="C15" s="35"/>
      <c r="D15" s="35"/>
      <c r="E15" s="35"/>
      <c r="F15" s="35"/>
      <c r="G15" s="35"/>
      <c r="H15" s="36" t="str">
        <f aca="false">IF(C15+D15+E15+F15+G15=0,"",(C15+D15+E15+F15+G15)/5)</f>
        <v/>
      </c>
    </row>
    <row r="16" customFormat="false" ht="24" hidden="false" customHeight="true" outlineLevel="0" collapsed="false">
      <c r="A16" s="33" t="str">
        <f aca="false">ESCRITA!A16</f>
        <v>Canditado 12</v>
      </c>
      <c r="B16" s="34"/>
      <c r="C16" s="35"/>
      <c r="D16" s="35"/>
      <c r="E16" s="35"/>
      <c r="F16" s="35"/>
      <c r="G16" s="35"/>
      <c r="H16" s="36" t="str">
        <f aca="false">IF(C16+D16+E16+F16+G16=0,"",(C16+D16+E16+F16+G16)/5)</f>
        <v/>
      </c>
    </row>
    <row r="17" customFormat="false" ht="24" hidden="false" customHeight="true" outlineLevel="0" collapsed="false">
      <c r="A17" s="33" t="str">
        <f aca="false">ESCRITA!A17</f>
        <v>Canditado 13</v>
      </c>
      <c r="B17" s="34"/>
      <c r="C17" s="35"/>
      <c r="D17" s="35"/>
      <c r="E17" s="35"/>
      <c r="F17" s="35"/>
      <c r="G17" s="35"/>
      <c r="H17" s="36" t="str">
        <f aca="false">IF(C17+D17+E17+F17+G17=0,"",(C17+D17+E17+F17+G17)/5)</f>
        <v/>
      </c>
    </row>
    <row r="18" customFormat="false" ht="24" hidden="false" customHeight="true" outlineLevel="0" collapsed="false">
      <c r="A18" s="33" t="str">
        <f aca="false">ESCRITA!A18</f>
        <v>Canditado 14</v>
      </c>
      <c r="B18" s="34"/>
      <c r="C18" s="35"/>
      <c r="D18" s="35"/>
      <c r="E18" s="35"/>
      <c r="F18" s="35"/>
      <c r="G18" s="35"/>
      <c r="H18" s="36" t="str">
        <f aca="false">IF(C18+D18+E18+F18+G18=0,"",(C18+D18+E18+F18+G18)/5)</f>
        <v/>
      </c>
    </row>
    <row r="19" customFormat="false" ht="24" hidden="false" customHeight="true" outlineLevel="0" collapsed="false">
      <c r="A19" s="33" t="str">
        <f aca="false">ESCRITA!A19</f>
        <v>Canditado 15</v>
      </c>
      <c r="B19" s="34"/>
      <c r="C19" s="35"/>
      <c r="D19" s="35"/>
      <c r="E19" s="35"/>
      <c r="F19" s="35"/>
      <c r="G19" s="35"/>
      <c r="H19" s="36" t="str">
        <f aca="false">IF(C19+D19+E19+F19+G19=0,"",(C19+D19+E19+F19+G19)/5)</f>
        <v/>
      </c>
    </row>
    <row r="20" customFormat="false" ht="24" hidden="false" customHeight="true" outlineLevel="0" collapsed="false">
      <c r="A20" s="33" t="str">
        <f aca="false">ESCRITA!A20</f>
        <v>Canditado 16</v>
      </c>
      <c r="B20" s="34"/>
      <c r="C20" s="35"/>
      <c r="D20" s="35"/>
      <c r="E20" s="35"/>
      <c r="F20" s="35"/>
      <c r="G20" s="35"/>
      <c r="H20" s="36" t="str">
        <f aca="false">IF(C20+D20+E20+F20+G20=0,"",(C20+D20+E20+F20+G20)/5)</f>
        <v/>
      </c>
    </row>
    <row r="21" customFormat="false" ht="24" hidden="false" customHeight="true" outlineLevel="0" collapsed="false">
      <c r="A21" s="33" t="str">
        <f aca="false">ESCRITA!A21</f>
        <v>Canditado 17</v>
      </c>
      <c r="B21" s="34"/>
      <c r="C21" s="35"/>
      <c r="D21" s="35"/>
      <c r="E21" s="35"/>
      <c r="F21" s="35"/>
      <c r="G21" s="35"/>
      <c r="H21" s="36" t="str">
        <f aca="false">IF(C21+D21+E21+F21+G21=0,"",(C21+D21+E21+F21+G21)/5)</f>
        <v/>
      </c>
    </row>
    <row r="22" customFormat="false" ht="24" hidden="false" customHeight="true" outlineLevel="0" collapsed="false">
      <c r="A22" s="33" t="str">
        <f aca="false">ESCRITA!A22</f>
        <v>Canditado 18</v>
      </c>
      <c r="B22" s="34"/>
      <c r="C22" s="35"/>
      <c r="D22" s="35"/>
      <c r="E22" s="35"/>
      <c r="F22" s="35"/>
      <c r="G22" s="35"/>
      <c r="H22" s="36" t="str">
        <f aca="false">IF(C22+D22+E22+F22+G22=0,"",(C22+D22+E22+F22+G22)/5)</f>
        <v/>
      </c>
    </row>
    <row r="23" customFormat="false" ht="24" hidden="false" customHeight="true" outlineLevel="0" collapsed="false">
      <c r="A23" s="33" t="str">
        <f aca="false">ESCRITA!A23</f>
        <v>Canditado 19</v>
      </c>
      <c r="B23" s="34"/>
      <c r="C23" s="35"/>
      <c r="D23" s="35"/>
      <c r="E23" s="35"/>
      <c r="F23" s="35"/>
      <c r="G23" s="35"/>
      <c r="H23" s="36" t="str">
        <f aca="false">IF(C23+D23+E23+F23+G23=0,"",(C23+D23+E23+F23+G23)/5)</f>
        <v/>
      </c>
    </row>
    <row r="24" customFormat="false" ht="24" hidden="false" customHeight="true" outlineLevel="0" collapsed="false">
      <c r="A24" s="33" t="str">
        <f aca="false">ESCRITA!A24</f>
        <v>Canditado 20</v>
      </c>
      <c r="B24" s="34"/>
      <c r="C24" s="35"/>
      <c r="D24" s="35"/>
      <c r="E24" s="35"/>
      <c r="F24" s="35"/>
      <c r="G24" s="35"/>
      <c r="H24" s="36" t="str">
        <f aca="false">IF(C24+D24+E24+F24+G24=0,"",(C24+D24+E24+F24+G24)/5)</f>
        <v/>
      </c>
    </row>
    <row r="25" customFormat="false" ht="24" hidden="false" customHeight="true" outlineLevel="0" collapsed="false">
      <c r="A25" s="33" t="str">
        <f aca="false">ESCRITA!A25</f>
        <v>Canditado 21</v>
      </c>
      <c r="B25" s="34"/>
      <c r="C25" s="35"/>
      <c r="D25" s="35"/>
      <c r="E25" s="35"/>
      <c r="F25" s="35"/>
      <c r="G25" s="35"/>
      <c r="H25" s="36" t="str">
        <f aca="false">IF(C25+D25+E25+F25+G25=0,"",(C25+D25+E25+F25+G25)/5)</f>
        <v/>
      </c>
    </row>
    <row r="26" customFormat="false" ht="24" hidden="false" customHeight="true" outlineLevel="0" collapsed="false">
      <c r="A26" s="33" t="str">
        <f aca="false">ESCRITA!A26</f>
        <v>Canditado 22</v>
      </c>
      <c r="B26" s="34"/>
      <c r="C26" s="35"/>
      <c r="D26" s="35"/>
      <c r="E26" s="35"/>
      <c r="F26" s="35"/>
      <c r="G26" s="35"/>
      <c r="H26" s="36" t="str">
        <f aca="false">IF(C26+D26+E26+F26+G26=0,"",(C26+D26+E26+F26+G26)/5)</f>
        <v/>
      </c>
    </row>
    <row r="27" customFormat="false" ht="24" hidden="false" customHeight="true" outlineLevel="0" collapsed="false">
      <c r="A27" s="33" t="str">
        <f aca="false">ESCRITA!A27</f>
        <v>Canditado 23</v>
      </c>
      <c r="B27" s="34"/>
      <c r="C27" s="35"/>
      <c r="D27" s="35"/>
      <c r="E27" s="35"/>
      <c r="F27" s="35"/>
      <c r="G27" s="35"/>
      <c r="H27" s="36" t="str">
        <f aca="false">IF(C27+D27+E27+F27+G27=0,"",(C27+D27+E27+F27+G27)/5)</f>
        <v/>
      </c>
    </row>
    <row r="28" customFormat="false" ht="24" hidden="false" customHeight="true" outlineLevel="0" collapsed="false">
      <c r="A28" s="33" t="str">
        <f aca="false">ESCRITA!A28</f>
        <v>Canditado 24</v>
      </c>
      <c r="B28" s="34"/>
      <c r="C28" s="35"/>
      <c r="D28" s="35"/>
      <c r="E28" s="35"/>
      <c r="F28" s="35"/>
      <c r="G28" s="35"/>
      <c r="H28" s="36" t="str">
        <f aca="false">IF(C28+D28+E28+F28+G28=0,"",(C28+D28+E28+F28+G28)/5)</f>
        <v/>
      </c>
    </row>
    <row r="29" customFormat="false" ht="24" hidden="false" customHeight="true" outlineLevel="0" collapsed="false">
      <c r="A29" s="33" t="str">
        <f aca="false">ESCRITA!A29</f>
        <v>Canditado 25</v>
      </c>
      <c r="B29" s="34"/>
      <c r="C29" s="35"/>
      <c r="D29" s="35"/>
      <c r="E29" s="35"/>
      <c r="F29" s="35"/>
      <c r="G29" s="35"/>
      <c r="H29" s="36" t="str">
        <f aca="false">IF(C29+D29+E29+F29+G29=0,"",(C29+D29+E29+F29+G29)/5)</f>
        <v/>
      </c>
    </row>
    <row r="30" customFormat="false" ht="24" hidden="false" customHeight="true" outlineLevel="0" collapsed="false">
      <c r="A30" s="33" t="str">
        <f aca="false">ESCRITA!A30</f>
        <v>Canditado 26</v>
      </c>
      <c r="B30" s="34"/>
      <c r="C30" s="35"/>
      <c r="D30" s="35"/>
      <c r="E30" s="35"/>
      <c r="F30" s="35"/>
      <c r="G30" s="35"/>
      <c r="H30" s="36" t="str">
        <f aca="false">IF(C30+D30+E30+F30+G30=0,"",(C30+D30+E30+F30+G30)/5)</f>
        <v/>
      </c>
    </row>
    <row r="31" customFormat="false" ht="24" hidden="false" customHeight="true" outlineLevel="0" collapsed="false">
      <c r="A31" s="33" t="str">
        <f aca="false">ESCRITA!A31</f>
        <v>Canditado 27</v>
      </c>
      <c r="B31" s="34"/>
      <c r="C31" s="35"/>
      <c r="D31" s="35"/>
      <c r="E31" s="35"/>
      <c r="F31" s="35"/>
      <c r="G31" s="35"/>
      <c r="H31" s="36" t="str">
        <f aca="false">IF(C31+D31+E31+F31+G31=0,"",(C31+D31+E31+F31+G31)/5)</f>
        <v/>
      </c>
    </row>
    <row r="32" customFormat="false" ht="24" hidden="false" customHeight="true" outlineLevel="0" collapsed="false">
      <c r="A32" s="33" t="str">
        <f aca="false">ESCRITA!A32</f>
        <v>Canditado 28</v>
      </c>
      <c r="B32" s="34"/>
      <c r="C32" s="35"/>
      <c r="D32" s="35"/>
      <c r="E32" s="35"/>
      <c r="F32" s="35"/>
      <c r="G32" s="35"/>
      <c r="H32" s="36" t="str">
        <f aca="false">IF(C32+D32+E32+F32+G32=0,"",(C32+D32+E32+F32+G32)/5)</f>
        <v/>
      </c>
    </row>
    <row r="33" customFormat="false" ht="24" hidden="false" customHeight="true" outlineLevel="0" collapsed="false">
      <c r="A33" s="33" t="str">
        <f aca="false">ESCRITA!A33</f>
        <v>Canditado 29</v>
      </c>
      <c r="B33" s="34"/>
      <c r="C33" s="35"/>
      <c r="D33" s="35"/>
      <c r="E33" s="35"/>
      <c r="F33" s="35"/>
      <c r="G33" s="35"/>
      <c r="H33" s="36" t="str">
        <f aca="false">IF(C33+D33+E33+F33+G33=0,"",(C33+D33+E33+F33+G33)/5)</f>
        <v/>
      </c>
    </row>
    <row r="34" customFormat="false" ht="24" hidden="false" customHeight="true" outlineLevel="0" collapsed="false">
      <c r="A34" s="33" t="str">
        <f aca="false">ESCRITA!A34</f>
        <v>Canditado 30</v>
      </c>
      <c r="B34" s="34"/>
      <c r="C34" s="35"/>
      <c r="D34" s="35"/>
      <c r="E34" s="35"/>
      <c r="F34" s="35"/>
      <c r="G34" s="35"/>
      <c r="H34" s="36" t="str">
        <f aca="false">IF(C34+D34+E34+F34+G34=0,"",(C34+D34+E34+F34+G34)/5)</f>
        <v/>
      </c>
    </row>
    <row r="35" customFormat="false" ht="17.4" hidden="false" customHeight="false" outlineLevel="0" collapsed="false">
      <c r="A35" s="37"/>
    </row>
    <row r="36" customFormat="false" ht="38.25" hidden="false" customHeight="true" outlineLevel="0" collapsed="false">
      <c r="A36" s="23" t="s">
        <v>58</v>
      </c>
      <c r="B36" s="23"/>
      <c r="C36" s="23"/>
      <c r="D36" s="23"/>
      <c r="E36" s="23"/>
      <c r="F36" s="23"/>
      <c r="G36" s="23"/>
      <c r="H36" s="2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7.4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7.4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7.4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7.4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7.4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7.4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7.4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4.4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14.4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14.4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customFormat="false" ht="14.4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4.4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customFormat="false" ht="14.4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4.4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4.4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4.4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4.4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4.4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customFormat="false" ht="14.4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4.4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4.4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4.4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4.4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4.4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4.4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4.4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</sheetData>
  <sheetProtection sheet="true" password="e8f5"/>
  <mergeCells count="7">
    <mergeCell ref="A1:G1"/>
    <mergeCell ref="A2:B2"/>
    <mergeCell ref="C2:G2"/>
    <mergeCell ref="H2:H4"/>
    <mergeCell ref="A3:A4"/>
    <mergeCell ref="B3:B4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1015625" defaultRowHeight="18" zeroHeight="false" outlineLevelRow="0" outlineLevelCol="0"/>
  <cols>
    <col collapsed="false" customWidth="true" hidden="false" outlineLevel="0" max="1" min="1" style="10" width="74.88"/>
    <col collapsed="false" customWidth="true" hidden="false" outlineLevel="0" max="2" min="2" style="10" width="25.66"/>
    <col collapsed="false" customWidth="true" hidden="false" outlineLevel="0" max="3" min="3" style="10" width="21.43"/>
    <col collapsed="false" customWidth="true" hidden="false" outlineLevel="0" max="4" min="4" style="10" width="22.1"/>
    <col collapsed="false" customWidth="true" hidden="false" outlineLevel="0" max="5" min="5" style="10" width="18.43"/>
    <col collapsed="false" customWidth="true" hidden="false" outlineLevel="0" max="6" min="6" style="10" width="19.87"/>
    <col collapsed="false" customWidth="true" hidden="false" outlineLevel="0" max="7" min="7" style="10" width="19.99"/>
    <col collapsed="false" customWidth="true" hidden="false" outlineLevel="0" max="8" min="8" style="10" width="15.87"/>
    <col collapsed="false" customWidth="false" hidden="false" outlineLevel="0" max="257" min="9" style="10" width="9.1"/>
  </cols>
  <sheetData>
    <row r="1" customFormat="false" ht="23.4" hidden="false" customHeight="false" outlineLevel="0" collapsed="false">
      <c r="A1" s="41" t="s">
        <v>59</v>
      </c>
      <c r="B1" s="41"/>
      <c r="C1" s="41"/>
      <c r="D1" s="41"/>
      <c r="E1" s="42"/>
      <c r="F1" s="42"/>
      <c r="G1" s="42"/>
    </row>
    <row r="2" customFormat="false" ht="18.6" hidden="false" customHeight="false" outlineLevel="0" collapsed="false">
      <c r="A2" s="43"/>
      <c r="B2" s="43"/>
      <c r="C2" s="44" t="s">
        <v>55</v>
      </c>
      <c r="D2" s="44"/>
      <c r="E2" s="44"/>
      <c r="F2" s="44"/>
      <c r="G2" s="44"/>
      <c r="H2" s="3" t="s">
        <v>20</v>
      </c>
    </row>
    <row r="3" customFormat="false" ht="21.6" hidden="false" customHeight="false" outlineLevel="0" collapsed="false">
      <c r="A3" s="45" t="s">
        <v>56</v>
      </c>
      <c r="B3" s="46" t="s">
        <v>22</v>
      </c>
      <c r="C3" s="44" t="s">
        <v>5</v>
      </c>
      <c r="D3" s="44" t="s">
        <v>8</v>
      </c>
      <c r="E3" s="44" t="s">
        <v>11</v>
      </c>
      <c r="F3" s="44" t="s">
        <v>14</v>
      </c>
      <c r="G3" s="44" t="s">
        <v>17</v>
      </c>
      <c r="H3" s="3"/>
    </row>
    <row r="4" customFormat="false" ht="21.6" hidden="false" customHeight="false" outlineLevel="0" collapsed="false">
      <c r="A4" s="47"/>
      <c r="B4" s="46"/>
      <c r="C4" s="48" t="str">
        <f aca="false">'NOMES DOS PROFs_Banca'!B2</f>
        <v>Korelo</v>
      </c>
      <c r="D4" s="48" t="str">
        <f aca="false">'NOMES DOS PROFs_Banca'!B3</f>
        <v>Denise</v>
      </c>
      <c r="E4" s="48" t="str">
        <f aca="false">'NOMES DOS PROFs_Banca'!B4</f>
        <v>Taiane/Sandro</v>
      </c>
      <c r="F4" s="48" t="str">
        <f aca="false">'NOMES DOS PROFs_Banca'!B5</f>
        <v>Agnaldo</v>
      </c>
      <c r="G4" s="48" t="str">
        <f aca="false">'NOMES DOS PROFs_Banca'!B6</f>
        <v>Marcelo</v>
      </c>
      <c r="H4" s="3"/>
    </row>
    <row r="5" customFormat="false" ht="21.9" hidden="false" customHeight="true" outlineLevel="0" collapsed="false">
      <c r="A5" s="18" t="str">
        <f aca="false">ESCRITA!A5</f>
        <v>JULIANA CONCEIÇÃO NOSCHANG DA COSTA</v>
      </c>
      <c r="B5" s="49" t="n">
        <v>10</v>
      </c>
      <c r="C5" s="50" t="n">
        <v>6.2</v>
      </c>
      <c r="D5" s="50" t="n">
        <v>7</v>
      </c>
      <c r="E5" s="50" t="n">
        <v>7.46</v>
      </c>
      <c r="F5" s="50" t="n">
        <v>8</v>
      </c>
      <c r="G5" s="50" t="n">
        <v>8.2</v>
      </c>
      <c r="H5" s="51" t="n">
        <f aca="false">AVERAGE(C5:G5)</f>
        <v>7.372</v>
      </c>
    </row>
    <row r="6" customFormat="false" ht="21.9" hidden="false" customHeight="true" outlineLevel="0" collapsed="false">
      <c r="A6" s="18" t="str">
        <f aca="false">ESCRITA!A6</f>
        <v>SHIRLEI MIRANDA CAMARGO</v>
      </c>
      <c r="B6" s="52" t="n">
        <v>11</v>
      </c>
      <c r="C6" s="53" t="n">
        <v>6</v>
      </c>
      <c r="D6" s="53" t="n">
        <v>7</v>
      </c>
      <c r="E6" s="53" t="n">
        <v>7.2</v>
      </c>
      <c r="F6" s="53" t="n">
        <v>7.9</v>
      </c>
      <c r="G6" s="53" t="n">
        <v>7.8</v>
      </c>
      <c r="H6" s="51" t="n">
        <f aca="false">AVERAGE(C6:G6)</f>
        <v>7.18</v>
      </c>
    </row>
    <row r="7" customFormat="false" ht="18.6" hidden="false" customHeight="false" outlineLevel="0" collapsed="false">
      <c r="A7" s="18" t="str">
        <f aca="false">ESCRITA!A7</f>
        <v>LUCAS LIRA FINOTI</v>
      </c>
      <c r="B7" s="52" t="n">
        <v>2</v>
      </c>
      <c r="C7" s="53" t="n">
        <v>8.7</v>
      </c>
      <c r="D7" s="53" t="n">
        <v>9</v>
      </c>
      <c r="E7" s="53" t="n">
        <v>8.5</v>
      </c>
      <c r="F7" s="53" t="n">
        <v>7.94</v>
      </c>
      <c r="G7" s="53" t="n">
        <v>8.8</v>
      </c>
      <c r="H7" s="51" t="n">
        <f aca="false">AVERAGE(C7:G7)</f>
        <v>8.588</v>
      </c>
    </row>
    <row r="8" customFormat="false" ht="18.6" hidden="false" customHeight="false" outlineLevel="0" collapsed="false">
      <c r="A8" s="18" t="str">
        <f aca="false">ESCRITA!A8</f>
        <v>FABIANA GONDIM MARIUTTI</v>
      </c>
      <c r="B8" s="52" t="n">
        <v>12</v>
      </c>
      <c r="C8" s="53" t="n">
        <v>6.4</v>
      </c>
      <c r="D8" s="53" t="n">
        <v>8.2</v>
      </c>
      <c r="E8" s="53" t="n">
        <v>7.66</v>
      </c>
      <c r="F8" s="53" t="n">
        <v>5</v>
      </c>
      <c r="G8" s="53" t="n">
        <v>8.1</v>
      </c>
      <c r="H8" s="51" t="n">
        <f aca="false">AVERAGE(C8:G8)</f>
        <v>7.072</v>
      </c>
    </row>
    <row r="9" customFormat="false" ht="18.6" hidden="false" customHeight="false" outlineLevel="0" collapsed="false">
      <c r="A9" s="18" t="str">
        <f aca="false">ESCRITA!A9</f>
        <v>VICTOR GALINDO DE MELLO</v>
      </c>
      <c r="B9" s="52"/>
      <c r="C9" s="53"/>
      <c r="D9" s="53"/>
      <c r="E9" s="53"/>
      <c r="F9" s="53"/>
      <c r="G9" s="53"/>
      <c r="H9" s="51" t="e">
        <f aca="false">AVERAGE(C9:G9)</f>
        <v>#DIV/0!</v>
      </c>
    </row>
    <row r="10" customFormat="false" ht="18.6" hidden="false" customHeight="false" outlineLevel="0" collapsed="false">
      <c r="A10" s="18" t="str">
        <f aca="false">ESCRITA!A10</f>
        <v>CRISTINA MARIA SOUTO FERIGOTTI</v>
      </c>
      <c r="B10" s="52"/>
      <c r="C10" s="53"/>
      <c r="D10" s="53"/>
      <c r="E10" s="53"/>
      <c r="F10" s="53"/>
      <c r="G10" s="53"/>
      <c r="H10" s="51" t="e">
        <f aca="false">AVERAGE(C10:G10)</f>
        <v>#DIV/0!</v>
      </c>
    </row>
    <row r="11" customFormat="false" ht="18.6" hidden="false" customHeight="false" outlineLevel="0" collapsed="false">
      <c r="A11" s="18" t="str">
        <f aca="false">ESCRITA!A11</f>
        <v>MARIO RUBENS DE OLIVEIRA CARNEIRO</v>
      </c>
      <c r="B11" s="52"/>
      <c r="C11" s="53"/>
      <c r="D11" s="53"/>
      <c r="E11" s="53"/>
      <c r="F11" s="53"/>
      <c r="G11" s="53"/>
      <c r="H11" s="51" t="e">
        <f aca="false">AVERAGE(C11:G11)</f>
        <v>#DIV/0!</v>
      </c>
    </row>
    <row r="12" customFormat="false" ht="18.6" hidden="false" customHeight="false" outlineLevel="0" collapsed="false">
      <c r="A12" s="18" t="str">
        <f aca="false">ESCRITA!A12</f>
        <v>RODRIGO VINÍCIUS SARTORI</v>
      </c>
      <c r="B12" s="52"/>
      <c r="C12" s="53"/>
      <c r="D12" s="53"/>
      <c r="E12" s="53"/>
      <c r="F12" s="53"/>
      <c r="G12" s="53"/>
      <c r="H12" s="51" t="e">
        <f aca="false">AVERAGE(C12:G12)</f>
        <v>#DIV/0!</v>
      </c>
    </row>
    <row r="13" customFormat="false" ht="18.6" hidden="false" customHeight="false" outlineLevel="0" collapsed="false">
      <c r="A13" s="18" t="str">
        <f aca="false">ESCRITA!A13</f>
        <v>MARIANA DE FREITAS COELHO</v>
      </c>
      <c r="B13" s="52" t="n">
        <v>12</v>
      </c>
      <c r="C13" s="53" t="n">
        <v>8</v>
      </c>
      <c r="D13" s="53" t="n">
        <v>8.6</v>
      </c>
      <c r="E13" s="53" t="n">
        <v>8.58</v>
      </c>
      <c r="F13" s="53" t="n">
        <v>8.02</v>
      </c>
      <c r="G13" s="53" t="n">
        <v>9.7</v>
      </c>
      <c r="H13" s="51" t="n">
        <f aca="false">AVERAGE(C13:G13)</f>
        <v>8.58</v>
      </c>
    </row>
    <row r="14" customFormat="false" ht="18.6" hidden="false" customHeight="false" outlineLevel="0" collapsed="false">
      <c r="A14" s="18" t="str">
        <f aca="false">ESCRITA!A14</f>
        <v>Canditado 10</v>
      </c>
      <c r="B14" s="52"/>
      <c r="C14" s="53"/>
      <c r="D14" s="53"/>
      <c r="E14" s="53"/>
      <c r="F14" s="53"/>
      <c r="G14" s="53"/>
      <c r="H14" s="54" t="e">
        <f aca="false">AVERAGE(C14:G14)</f>
        <v>#DIV/0!</v>
      </c>
    </row>
    <row r="15" customFormat="false" ht="18.6" hidden="false" customHeight="false" outlineLevel="0" collapsed="false">
      <c r="A15" s="18" t="str">
        <f aca="false">ESCRITA!A15</f>
        <v>Canditado 11</v>
      </c>
      <c r="B15" s="52"/>
      <c r="C15" s="53"/>
      <c r="D15" s="53"/>
      <c r="E15" s="53"/>
      <c r="F15" s="53"/>
      <c r="G15" s="53"/>
      <c r="H15" s="54" t="e">
        <f aca="false">AVERAGE(C15:G15)</f>
        <v>#DIV/0!</v>
      </c>
    </row>
    <row r="16" customFormat="false" ht="18.6" hidden="false" customHeight="false" outlineLevel="0" collapsed="false">
      <c r="A16" s="18" t="str">
        <f aca="false">ESCRITA!A16</f>
        <v>Canditado 12</v>
      </c>
      <c r="B16" s="52"/>
      <c r="C16" s="53"/>
      <c r="D16" s="53"/>
      <c r="E16" s="53"/>
      <c r="F16" s="53"/>
      <c r="G16" s="53"/>
      <c r="H16" s="54" t="e">
        <f aca="false">AVERAGE(C16:G16)</f>
        <v>#DIV/0!</v>
      </c>
    </row>
    <row r="17" customFormat="false" ht="18.6" hidden="false" customHeight="false" outlineLevel="0" collapsed="false">
      <c r="A17" s="18" t="str">
        <f aca="false">ESCRITA!A17</f>
        <v>Canditado 13</v>
      </c>
      <c r="B17" s="52"/>
      <c r="C17" s="53"/>
      <c r="D17" s="53"/>
      <c r="E17" s="53"/>
      <c r="F17" s="53"/>
      <c r="G17" s="53"/>
      <c r="H17" s="54" t="e">
        <f aca="false">AVERAGE(C17:G17)</f>
        <v>#DIV/0!</v>
      </c>
    </row>
    <row r="18" customFormat="false" ht="18.6" hidden="false" customHeight="false" outlineLevel="0" collapsed="false">
      <c r="A18" s="18" t="str">
        <f aca="false">ESCRITA!A18</f>
        <v>Canditado 14</v>
      </c>
      <c r="B18" s="52"/>
      <c r="C18" s="53"/>
      <c r="D18" s="53"/>
      <c r="E18" s="53"/>
      <c r="F18" s="53"/>
      <c r="G18" s="53"/>
      <c r="H18" s="54" t="e">
        <f aca="false">AVERAGE(C18:G18)</f>
        <v>#DIV/0!</v>
      </c>
    </row>
    <row r="19" customFormat="false" ht="18.6" hidden="false" customHeight="false" outlineLevel="0" collapsed="false">
      <c r="A19" s="18" t="str">
        <f aca="false">ESCRITA!A19</f>
        <v>Canditado 15</v>
      </c>
      <c r="B19" s="52"/>
      <c r="C19" s="53"/>
      <c r="D19" s="53"/>
      <c r="E19" s="53"/>
      <c r="F19" s="53"/>
      <c r="G19" s="53"/>
      <c r="H19" s="54" t="e">
        <f aca="false">AVERAGE(C19:G19)</f>
        <v>#DIV/0!</v>
      </c>
    </row>
    <row r="20" customFormat="false" ht="18.6" hidden="false" customHeight="false" outlineLevel="0" collapsed="false">
      <c r="A20" s="18" t="str">
        <f aca="false">ESCRITA!A20</f>
        <v>Canditado 16</v>
      </c>
      <c r="B20" s="52"/>
      <c r="C20" s="53"/>
      <c r="D20" s="53"/>
      <c r="E20" s="53"/>
      <c r="F20" s="53"/>
      <c r="G20" s="53"/>
      <c r="H20" s="54" t="e">
        <f aca="false">AVERAGE(C20:G20)</f>
        <v>#DIV/0!</v>
      </c>
    </row>
    <row r="21" customFormat="false" ht="18.6" hidden="false" customHeight="false" outlineLevel="0" collapsed="false">
      <c r="A21" s="18" t="str">
        <f aca="false">ESCRITA!A21</f>
        <v>Canditado 17</v>
      </c>
      <c r="B21" s="52"/>
      <c r="C21" s="53"/>
      <c r="D21" s="53"/>
      <c r="E21" s="53"/>
      <c r="F21" s="53"/>
      <c r="G21" s="53"/>
      <c r="H21" s="54" t="e">
        <f aca="false">AVERAGE(C21:G21)</f>
        <v>#DIV/0!</v>
      </c>
    </row>
    <row r="22" customFormat="false" ht="18.6" hidden="false" customHeight="false" outlineLevel="0" collapsed="false">
      <c r="A22" s="18" t="str">
        <f aca="false">ESCRITA!A22</f>
        <v>Canditado 18</v>
      </c>
      <c r="B22" s="52"/>
      <c r="C22" s="53"/>
      <c r="D22" s="53"/>
      <c r="E22" s="53"/>
      <c r="F22" s="53"/>
      <c r="G22" s="53"/>
      <c r="H22" s="54" t="e">
        <f aca="false">AVERAGE(C22:G22)</f>
        <v>#DIV/0!</v>
      </c>
    </row>
    <row r="23" customFormat="false" ht="18.6" hidden="false" customHeight="false" outlineLevel="0" collapsed="false">
      <c r="A23" s="18" t="str">
        <f aca="false">ESCRITA!A23</f>
        <v>Canditado 19</v>
      </c>
      <c r="B23" s="52"/>
      <c r="C23" s="53"/>
      <c r="D23" s="53"/>
      <c r="E23" s="53"/>
      <c r="F23" s="53"/>
      <c r="G23" s="53"/>
      <c r="H23" s="54" t="e">
        <f aca="false">AVERAGE(C23:G23)</f>
        <v>#DIV/0!</v>
      </c>
    </row>
    <row r="24" customFormat="false" ht="18.6" hidden="false" customHeight="false" outlineLevel="0" collapsed="false">
      <c r="A24" s="18" t="str">
        <f aca="false">ESCRITA!A24</f>
        <v>Canditado 20</v>
      </c>
      <c r="B24" s="52"/>
      <c r="C24" s="53"/>
      <c r="D24" s="53"/>
      <c r="E24" s="53"/>
      <c r="F24" s="53"/>
      <c r="G24" s="53"/>
      <c r="H24" s="54" t="e">
        <f aca="false">AVERAGE(C24:G24)</f>
        <v>#DIV/0!</v>
      </c>
    </row>
    <row r="25" customFormat="false" ht="18.6" hidden="false" customHeight="false" outlineLevel="0" collapsed="false">
      <c r="A25" s="18" t="str">
        <f aca="false">ESCRITA!A25</f>
        <v>Canditado 21</v>
      </c>
      <c r="B25" s="52"/>
      <c r="C25" s="53"/>
      <c r="D25" s="53"/>
      <c r="E25" s="53"/>
      <c r="F25" s="53"/>
      <c r="G25" s="53"/>
      <c r="H25" s="54" t="e">
        <f aca="false">AVERAGE(C25:G25)</f>
        <v>#DIV/0!</v>
      </c>
    </row>
    <row r="26" customFormat="false" ht="18.6" hidden="false" customHeight="false" outlineLevel="0" collapsed="false">
      <c r="A26" s="18" t="str">
        <f aca="false">ESCRITA!A26</f>
        <v>Canditado 22</v>
      </c>
      <c r="B26" s="52"/>
      <c r="C26" s="53"/>
      <c r="D26" s="53"/>
      <c r="E26" s="53"/>
      <c r="F26" s="53"/>
      <c r="G26" s="53"/>
      <c r="H26" s="54" t="e">
        <f aca="false">AVERAGE(C26:G26)</f>
        <v>#DIV/0!</v>
      </c>
    </row>
    <row r="27" customFormat="false" ht="18.6" hidden="false" customHeight="false" outlineLevel="0" collapsed="false">
      <c r="A27" s="18" t="str">
        <f aca="false">ESCRITA!A27</f>
        <v>Canditado 23</v>
      </c>
      <c r="B27" s="52"/>
      <c r="C27" s="53"/>
      <c r="D27" s="53"/>
      <c r="E27" s="53"/>
      <c r="F27" s="53"/>
      <c r="G27" s="53"/>
      <c r="H27" s="54" t="e">
        <f aca="false">AVERAGE(C27:G27)</f>
        <v>#DIV/0!</v>
      </c>
    </row>
    <row r="28" customFormat="false" ht="18.6" hidden="false" customHeight="false" outlineLevel="0" collapsed="false">
      <c r="A28" s="18" t="str">
        <f aca="false">ESCRITA!A28</f>
        <v>Canditado 24</v>
      </c>
      <c r="B28" s="52"/>
      <c r="C28" s="53"/>
      <c r="D28" s="53"/>
      <c r="E28" s="53"/>
      <c r="F28" s="53"/>
      <c r="G28" s="53"/>
      <c r="H28" s="54" t="e">
        <f aca="false">AVERAGE(C28:G28)</f>
        <v>#DIV/0!</v>
      </c>
    </row>
    <row r="29" customFormat="false" ht="18.6" hidden="false" customHeight="false" outlineLevel="0" collapsed="false">
      <c r="A29" s="18" t="str">
        <f aca="false">ESCRITA!A29</f>
        <v>Canditado 25</v>
      </c>
      <c r="B29" s="52"/>
      <c r="C29" s="53"/>
      <c r="D29" s="53"/>
      <c r="E29" s="53"/>
      <c r="F29" s="53"/>
      <c r="G29" s="53"/>
      <c r="H29" s="54" t="e">
        <f aca="false">AVERAGE(C29:G29)</f>
        <v>#DIV/0!</v>
      </c>
    </row>
    <row r="30" customFormat="false" ht="18.6" hidden="false" customHeight="false" outlineLevel="0" collapsed="false">
      <c r="A30" s="18" t="str">
        <f aca="false">ESCRITA!A30</f>
        <v>Canditado 26</v>
      </c>
      <c r="B30" s="52"/>
      <c r="C30" s="53"/>
      <c r="D30" s="53"/>
      <c r="E30" s="53"/>
      <c r="F30" s="53"/>
      <c r="G30" s="53"/>
      <c r="H30" s="54" t="e">
        <f aca="false">AVERAGE(C30:G30)</f>
        <v>#DIV/0!</v>
      </c>
    </row>
    <row r="31" customFormat="false" ht="18.6" hidden="false" customHeight="false" outlineLevel="0" collapsed="false">
      <c r="A31" s="18" t="str">
        <f aca="false">ESCRITA!A31</f>
        <v>Canditado 27</v>
      </c>
      <c r="B31" s="52"/>
      <c r="C31" s="53"/>
      <c r="D31" s="53"/>
      <c r="E31" s="53"/>
      <c r="F31" s="53"/>
      <c r="G31" s="53"/>
      <c r="H31" s="54" t="e">
        <f aca="false">AVERAGE(C31:G31)</f>
        <v>#DIV/0!</v>
      </c>
    </row>
    <row r="32" customFormat="false" ht="18.6" hidden="false" customHeight="false" outlineLevel="0" collapsed="false">
      <c r="A32" s="18" t="str">
        <f aca="false">ESCRITA!A32</f>
        <v>Canditado 28</v>
      </c>
      <c r="B32" s="52"/>
      <c r="C32" s="53"/>
      <c r="D32" s="53"/>
      <c r="E32" s="53"/>
      <c r="F32" s="53"/>
      <c r="G32" s="53"/>
      <c r="H32" s="54" t="e">
        <f aca="false">AVERAGE(C32:G32)</f>
        <v>#DIV/0!</v>
      </c>
    </row>
    <row r="33" customFormat="false" ht="18.6" hidden="false" customHeight="false" outlineLevel="0" collapsed="false">
      <c r="A33" s="18" t="str">
        <f aca="false">ESCRITA!A33</f>
        <v>Canditado 29</v>
      </c>
      <c r="B33" s="52"/>
      <c r="C33" s="53"/>
      <c r="D33" s="53"/>
      <c r="E33" s="53"/>
      <c r="F33" s="53"/>
      <c r="G33" s="53"/>
      <c r="H33" s="54" t="e">
        <f aca="false">AVERAGE(C33:G33)</f>
        <v>#DIV/0!</v>
      </c>
    </row>
    <row r="34" customFormat="false" ht="18.6" hidden="false" customHeight="false" outlineLevel="0" collapsed="false">
      <c r="A34" s="18" t="str">
        <f aca="false">ESCRITA!A34</f>
        <v>Canditado 30</v>
      </c>
      <c r="B34" s="52"/>
      <c r="C34" s="53"/>
      <c r="D34" s="53"/>
      <c r="E34" s="53"/>
      <c r="F34" s="53"/>
      <c r="G34" s="53"/>
      <c r="H34" s="54" t="e">
        <f aca="false">AVERAGE(C34:G34)</f>
        <v>#DIV/0!</v>
      </c>
    </row>
    <row r="36" customFormat="false" ht="37.5" hidden="false" customHeight="true" outlineLevel="0" collapsed="false">
      <c r="A36" s="55" t="s">
        <v>60</v>
      </c>
      <c r="B36" s="55"/>
      <c r="C36" s="55"/>
      <c r="D36" s="55"/>
      <c r="E36" s="55"/>
      <c r="F36" s="55"/>
      <c r="G36" s="55"/>
      <c r="H36" s="55"/>
      <c r="I36" s="24"/>
      <c r="J36" s="24"/>
      <c r="K36" s="24"/>
      <c r="L36" s="24"/>
      <c r="M36" s="24"/>
      <c r="N36" s="24"/>
      <c r="O36" s="24"/>
      <c r="P36" s="24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</sheetData>
  <sheetProtection sheet="true" password="e8f5"/>
  <mergeCells count="6">
    <mergeCell ref="A1:D1"/>
    <mergeCell ref="A2:B2"/>
    <mergeCell ref="C2:G2"/>
    <mergeCell ref="H2:H4"/>
    <mergeCell ref="B3:B4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D1" activePane="topRight" state="frozen"/>
      <selection pane="topLeft" activeCell="A1" activeCellId="0" sqref="A1"/>
      <selection pane="topRight" activeCell="A28" activeCellId="0" sqref="A28:IV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4.66"/>
    <col collapsed="false" customWidth="true" hidden="false" outlineLevel="0" max="2" min="2" style="0" width="32.1"/>
    <col collapsed="false" customWidth="true" hidden="false" outlineLevel="0" max="4" min="3" style="0" width="19.43"/>
    <col collapsed="false" customWidth="true" hidden="false" outlineLevel="0" max="6" min="5" style="0" width="18.87"/>
    <col collapsed="false" customWidth="true" hidden="false" outlineLevel="0" max="7" min="7" style="0" width="19.33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18.99"/>
    <col collapsed="false" customWidth="true" hidden="false" outlineLevel="0" max="11" min="11" style="0" width="18.1"/>
    <col collapsed="false" customWidth="true" hidden="false" outlineLevel="0" max="32" min="12" style="0" width="19.33"/>
  </cols>
  <sheetData>
    <row r="1" customFormat="false" ht="18" hidden="false" customHeight="false" outlineLevel="0" collapsed="false">
      <c r="A1" s="56" t="s">
        <v>61</v>
      </c>
      <c r="B1" s="57"/>
      <c r="C1" s="57"/>
    </row>
    <row r="2" customFormat="false" ht="18" hidden="false" customHeight="false" outlineLevel="0" collapsed="false">
      <c r="A2" s="58"/>
      <c r="B2" s="57"/>
      <c r="C2" s="59" t="s">
        <v>62</v>
      </c>
      <c r="D2" s="59" t="s">
        <v>63</v>
      </c>
      <c r="E2" s="59" t="s">
        <v>64</v>
      </c>
      <c r="F2" s="59" t="s">
        <v>65</v>
      </c>
      <c r="G2" s="59" t="s">
        <v>66</v>
      </c>
      <c r="H2" s="59" t="s">
        <v>67</v>
      </c>
      <c r="I2" s="59" t="s">
        <v>68</v>
      </c>
      <c r="J2" s="59" t="s">
        <v>69</v>
      </c>
      <c r="K2" s="59" t="s">
        <v>70</v>
      </c>
      <c r="L2" s="59" t="s">
        <v>71</v>
      </c>
      <c r="M2" s="59" t="s">
        <v>72</v>
      </c>
      <c r="N2" s="59" t="s">
        <v>73</v>
      </c>
      <c r="O2" s="59" t="s">
        <v>74</v>
      </c>
      <c r="P2" s="59" t="s">
        <v>75</v>
      </c>
      <c r="Q2" s="59" t="s">
        <v>76</v>
      </c>
      <c r="R2" s="59" t="s">
        <v>77</v>
      </c>
      <c r="S2" s="59" t="s">
        <v>78</v>
      </c>
      <c r="T2" s="59" t="s">
        <v>79</v>
      </c>
      <c r="U2" s="59" t="s">
        <v>80</v>
      </c>
      <c r="V2" s="59" t="s">
        <v>81</v>
      </c>
      <c r="W2" s="59" t="s">
        <v>82</v>
      </c>
      <c r="X2" s="59" t="s">
        <v>83</v>
      </c>
      <c r="Y2" s="59" t="s">
        <v>84</v>
      </c>
      <c r="Z2" s="59" t="s">
        <v>85</v>
      </c>
      <c r="AA2" s="59" t="s">
        <v>86</v>
      </c>
      <c r="AB2" s="59" t="s">
        <v>87</v>
      </c>
      <c r="AC2" s="59" t="s">
        <v>88</v>
      </c>
      <c r="AD2" s="59" t="s">
        <v>89</v>
      </c>
      <c r="AE2" s="59" t="s">
        <v>90</v>
      </c>
      <c r="AF2" s="59" t="s">
        <v>91</v>
      </c>
    </row>
    <row r="3" customFormat="false" ht="15" hidden="false" customHeight="false" outlineLevel="0" collapsed="false">
      <c r="A3" s="60" t="s">
        <v>92</v>
      </c>
      <c r="B3" s="61" t="s">
        <v>93</v>
      </c>
      <c r="C3" s="62" t="s">
        <v>94</v>
      </c>
      <c r="D3" s="62" t="s">
        <v>94</v>
      </c>
      <c r="E3" s="62" t="s">
        <v>94</v>
      </c>
      <c r="F3" s="62" t="s">
        <v>94</v>
      </c>
      <c r="G3" s="62" t="s">
        <v>94</v>
      </c>
      <c r="H3" s="62" t="s">
        <v>94</v>
      </c>
      <c r="I3" s="62" t="s">
        <v>94</v>
      </c>
      <c r="J3" s="62" t="s">
        <v>94</v>
      </c>
      <c r="K3" s="62" t="s">
        <v>94</v>
      </c>
      <c r="L3" s="62" t="s">
        <v>94</v>
      </c>
      <c r="M3" s="62" t="s">
        <v>94</v>
      </c>
      <c r="N3" s="62" t="s">
        <v>94</v>
      </c>
      <c r="O3" s="62" t="s">
        <v>94</v>
      </c>
      <c r="P3" s="62" t="s">
        <v>94</v>
      </c>
      <c r="Q3" s="62" t="s">
        <v>94</v>
      </c>
      <c r="R3" s="62" t="s">
        <v>94</v>
      </c>
      <c r="S3" s="62" t="s">
        <v>94</v>
      </c>
      <c r="T3" s="62" t="s">
        <v>94</v>
      </c>
      <c r="U3" s="62" t="s">
        <v>94</v>
      </c>
      <c r="V3" s="62" t="s">
        <v>94</v>
      </c>
      <c r="W3" s="62" t="s">
        <v>94</v>
      </c>
      <c r="X3" s="62" t="s">
        <v>94</v>
      </c>
      <c r="Y3" s="62" t="s">
        <v>94</v>
      </c>
      <c r="Z3" s="62" t="s">
        <v>94</v>
      </c>
      <c r="AA3" s="62" t="s">
        <v>94</v>
      </c>
      <c r="AB3" s="62" t="s">
        <v>94</v>
      </c>
      <c r="AC3" s="62" t="s">
        <v>94</v>
      </c>
      <c r="AD3" s="62" t="s">
        <v>94</v>
      </c>
      <c r="AE3" s="62" t="s">
        <v>94</v>
      </c>
      <c r="AF3" s="62" t="s">
        <v>94</v>
      </c>
    </row>
    <row r="4" customFormat="false" ht="14.4" hidden="false" customHeight="false" outlineLevel="0" collapsed="false">
      <c r="A4" s="63" t="s">
        <v>95</v>
      </c>
      <c r="B4" s="64" t="n">
        <v>60</v>
      </c>
      <c r="C4" s="65" t="n">
        <v>60</v>
      </c>
      <c r="D4" s="65" t="n">
        <v>60</v>
      </c>
      <c r="E4" s="65" t="n">
        <v>60</v>
      </c>
      <c r="F4" s="65" t="n">
        <v>60</v>
      </c>
      <c r="G4" s="65"/>
      <c r="H4" s="65"/>
      <c r="I4" s="65"/>
      <c r="J4" s="65"/>
      <c r="K4" s="65" t="n">
        <v>60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customFormat="false" ht="14.4" hidden="false" customHeight="false" outlineLevel="0" collapsed="false">
      <c r="A5" s="66" t="s">
        <v>96</v>
      </c>
      <c r="B5" s="67" t="n">
        <v>35</v>
      </c>
      <c r="C5" s="65" t="n">
        <v>35</v>
      </c>
      <c r="D5" s="68" t="n">
        <v>35</v>
      </c>
      <c r="E5" s="68" t="n">
        <v>35</v>
      </c>
      <c r="F5" s="68" t="n">
        <v>35</v>
      </c>
      <c r="G5" s="68"/>
      <c r="H5" s="68"/>
      <c r="I5" s="68"/>
      <c r="J5" s="68"/>
      <c r="K5" s="68" t="n">
        <v>35</v>
      </c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</row>
    <row r="6" customFormat="false" ht="14.4" hidden="false" customHeight="false" outlineLevel="0" collapsed="false">
      <c r="A6" s="69" t="s">
        <v>97</v>
      </c>
      <c r="B6" s="67" t="n">
        <v>0</v>
      </c>
      <c r="C6" s="65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</row>
    <row r="7" customFormat="false" ht="14.4" hidden="false" customHeight="false" outlineLevel="0" collapsed="false">
      <c r="A7" s="66" t="s">
        <v>98</v>
      </c>
      <c r="B7" s="67" t="n">
        <v>20</v>
      </c>
      <c r="C7" s="6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</row>
    <row r="8" customFormat="false" ht="14.4" hidden="false" customHeight="false" outlineLevel="0" collapsed="false">
      <c r="A8" s="66" t="s">
        <v>99</v>
      </c>
      <c r="B8" s="67" t="n">
        <v>10</v>
      </c>
      <c r="C8" s="65" t="n">
        <v>10</v>
      </c>
      <c r="D8" s="68" t="n">
        <v>10</v>
      </c>
      <c r="E8" s="68"/>
      <c r="F8" s="68" t="n">
        <v>10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</row>
    <row r="9" customFormat="false" ht="14.4" hidden="false" customHeight="false" outlineLevel="0" collapsed="false">
      <c r="A9" s="66" t="s">
        <v>100</v>
      </c>
      <c r="B9" s="67" t="n">
        <v>7</v>
      </c>
      <c r="C9" s="65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</row>
    <row r="10" customFormat="false" ht="15" hidden="false" customHeight="false" outlineLevel="0" collapsed="false">
      <c r="A10" s="70" t="s">
        <v>101</v>
      </c>
      <c r="B10" s="71" t="n">
        <v>5</v>
      </c>
      <c r="C10" s="65" t="n">
        <v>5</v>
      </c>
      <c r="D10" s="68" t="n">
        <v>5</v>
      </c>
      <c r="E10" s="68" t="n">
        <v>5</v>
      </c>
      <c r="F10" s="68" t="n">
        <v>5</v>
      </c>
      <c r="G10" s="68"/>
      <c r="H10" s="68"/>
      <c r="I10" s="68"/>
      <c r="J10" s="68"/>
      <c r="K10" s="68" t="n">
        <v>5</v>
      </c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" hidden="false" customHeight="false" outlineLevel="0" collapsed="false">
      <c r="A11" s="72" t="s">
        <v>102</v>
      </c>
      <c r="B11" s="72"/>
      <c r="C11" s="73" t="n">
        <f aca="false">SUM(C4:C10)</f>
        <v>110</v>
      </c>
      <c r="D11" s="73" t="n">
        <f aca="false">SUM(D4:D10)</f>
        <v>110</v>
      </c>
      <c r="E11" s="74" t="n">
        <f aca="false">SUM(E4:E10)</f>
        <v>100</v>
      </c>
      <c r="F11" s="74" t="n">
        <f aca="false">SUM(F4:F10)</f>
        <v>110</v>
      </c>
      <c r="G11" s="73" t="n">
        <f aca="false">SUM(G4:G10)</f>
        <v>0</v>
      </c>
      <c r="H11" s="74" t="n">
        <f aca="false">SUM(H4:H10)</f>
        <v>0</v>
      </c>
      <c r="I11" s="74" t="n">
        <f aca="false">SUM(I4:I10)</f>
        <v>0</v>
      </c>
      <c r="J11" s="73" t="n">
        <f aca="false">SUM(J4:J10)</f>
        <v>0</v>
      </c>
      <c r="K11" s="74" t="n">
        <f aca="false">SUM(K4:K10)</f>
        <v>100</v>
      </c>
      <c r="L11" s="74" t="n">
        <f aca="false">SUM(L4:L10)</f>
        <v>0</v>
      </c>
      <c r="M11" s="74" t="n">
        <f aca="false">SUM(M4:M10)</f>
        <v>0</v>
      </c>
      <c r="N11" s="74" t="n">
        <f aca="false">SUM(N4:N10)</f>
        <v>0</v>
      </c>
      <c r="O11" s="74" t="n">
        <f aca="false">SUM(O4:O10)</f>
        <v>0</v>
      </c>
      <c r="P11" s="74" t="n">
        <f aca="false">SUM(P4:P10)</f>
        <v>0</v>
      </c>
      <c r="Q11" s="74" t="n">
        <f aca="false">SUM(Q4:Q10)</f>
        <v>0</v>
      </c>
      <c r="R11" s="74" t="n">
        <f aca="false">SUM(R4:R10)</f>
        <v>0</v>
      </c>
      <c r="S11" s="74" t="n">
        <f aca="false">SUM(S4:S10)</f>
        <v>0</v>
      </c>
      <c r="T11" s="74" t="n">
        <f aca="false">SUM(T4:T10)</f>
        <v>0</v>
      </c>
      <c r="U11" s="74" t="n">
        <f aca="false">SUM(U4:U10)</f>
        <v>0</v>
      </c>
      <c r="V11" s="74" t="n">
        <f aca="false">SUM(V4:V10)</f>
        <v>0</v>
      </c>
      <c r="W11" s="74" t="n">
        <f aca="false">SUM(W4:W10)</f>
        <v>0</v>
      </c>
      <c r="X11" s="74" t="n">
        <f aca="false">SUM(X4:X10)</f>
        <v>0</v>
      </c>
      <c r="Y11" s="74" t="n">
        <f aca="false">SUM(Y4:Y10)</f>
        <v>0</v>
      </c>
      <c r="Z11" s="74" t="n">
        <f aca="false">SUM(Z4:Z10)</f>
        <v>0</v>
      </c>
      <c r="AA11" s="74" t="n">
        <f aca="false">SUM(AA4:AA10)</f>
        <v>0</v>
      </c>
      <c r="AB11" s="74" t="n">
        <f aca="false">SUM(AB4:AB10)</f>
        <v>0</v>
      </c>
      <c r="AC11" s="74" t="n">
        <f aca="false">SUM(AC4:AC10)</f>
        <v>0</v>
      </c>
      <c r="AD11" s="74" t="n">
        <f aca="false">SUM(AD4:AD10)</f>
        <v>0</v>
      </c>
      <c r="AE11" s="74" t="n">
        <f aca="false">SUM(AE4:AE10)</f>
        <v>0</v>
      </c>
      <c r="AF11" s="74" t="n">
        <f aca="false">SUM(AF4:AF10)</f>
        <v>0</v>
      </c>
    </row>
    <row r="12" s="75" customFormat="true" ht="14.4" hidden="false" customHeight="false" outlineLevel="0" collapsed="false"/>
    <row r="13" s="75" customFormat="true" ht="15" hidden="false" customHeight="false" outlineLevel="0" collapsed="false"/>
    <row r="14" customFormat="false" ht="18" hidden="false" customHeight="false" outlineLevel="0" collapsed="false">
      <c r="A14" s="56" t="s">
        <v>103</v>
      </c>
      <c r="B14" s="76"/>
      <c r="C14" s="76"/>
      <c r="D14" s="77"/>
      <c r="G14" s="78"/>
      <c r="H14" s="57"/>
      <c r="I14" s="57"/>
      <c r="J14" s="57"/>
      <c r="K14" s="57"/>
      <c r="L14" s="79"/>
      <c r="M14" s="25"/>
    </row>
    <row r="15" customFormat="false" ht="15" hidden="false" customHeight="false" outlineLevel="0" collapsed="false">
      <c r="A15" s="8"/>
      <c r="B15" s="76"/>
      <c r="C15" s="59" t="s">
        <v>62</v>
      </c>
      <c r="D15" s="59" t="s">
        <v>63</v>
      </c>
      <c r="E15" s="59" t="s">
        <v>64</v>
      </c>
      <c r="F15" s="59" t="s">
        <v>65</v>
      </c>
      <c r="G15" s="59" t="s">
        <v>66</v>
      </c>
      <c r="H15" s="59" t="s">
        <v>67</v>
      </c>
      <c r="I15" s="59" t="s">
        <v>68</v>
      </c>
      <c r="J15" s="59" t="s">
        <v>69</v>
      </c>
      <c r="K15" s="59" t="s">
        <v>70</v>
      </c>
      <c r="L15" s="59" t="s">
        <v>71</v>
      </c>
      <c r="M15" s="59" t="s">
        <v>72</v>
      </c>
      <c r="N15" s="59" t="s">
        <v>73</v>
      </c>
      <c r="O15" s="59" t="s">
        <v>74</v>
      </c>
      <c r="P15" s="59" t="s">
        <v>75</v>
      </c>
      <c r="Q15" s="59" t="s">
        <v>76</v>
      </c>
      <c r="R15" s="59" t="s">
        <v>77</v>
      </c>
      <c r="S15" s="59" t="s">
        <v>78</v>
      </c>
      <c r="T15" s="59" t="s">
        <v>79</v>
      </c>
      <c r="U15" s="59" t="s">
        <v>80</v>
      </c>
      <c r="V15" s="59" t="s">
        <v>81</v>
      </c>
      <c r="W15" s="59" t="s">
        <v>82</v>
      </c>
      <c r="X15" s="59" t="s">
        <v>83</v>
      </c>
      <c r="Y15" s="59" t="s">
        <v>84</v>
      </c>
      <c r="Z15" s="59" t="s">
        <v>85</v>
      </c>
      <c r="AA15" s="59" t="s">
        <v>86</v>
      </c>
      <c r="AB15" s="59" t="s">
        <v>87</v>
      </c>
      <c r="AC15" s="59" t="s">
        <v>88</v>
      </c>
      <c r="AD15" s="59" t="s">
        <v>89</v>
      </c>
      <c r="AE15" s="59" t="s">
        <v>90</v>
      </c>
      <c r="AF15" s="59" t="s">
        <v>91</v>
      </c>
    </row>
    <row r="16" customFormat="false" ht="21.6" hidden="false" customHeight="false" outlineLevel="0" collapsed="false">
      <c r="A16" s="80" t="s">
        <v>104</v>
      </c>
      <c r="B16" s="61" t="s">
        <v>105</v>
      </c>
      <c r="C16" s="62" t="s">
        <v>94</v>
      </c>
      <c r="D16" s="62" t="s">
        <v>94</v>
      </c>
      <c r="E16" s="62" t="s">
        <v>94</v>
      </c>
      <c r="F16" s="62" t="s">
        <v>94</v>
      </c>
      <c r="G16" s="62" t="s">
        <v>94</v>
      </c>
      <c r="H16" s="62" t="s">
        <v>94</v>
      </c>
      <c r="I16" s="62" t="s">
        <v>94</v>
      </c>
      <c r="J16" s="62" t="s">
        <v>94</v>
      </c>
      <c r="K16" s="62" t="s">
        <v>94</v>
      </c>
      <c r="L16" s="62" t="s">
        <v>94</v>
      </c>
      <c r="M16" s="62" t="s">
        <v>94</v>
      </c>
      <c r="N16" s="62" t="s">
        <v>94</v>
      </c>
      <c r="O16" s="62" t="s">
        <v>94</v>
      </c>
      <c r="P16" s="62" t="s">
        <v>94</v>
      </c>
      <c r="Q16" s="62" t="s">
        <v>94</v>
      </c>
      <c r="R16" s="62" t="s">
        <v>94</v>
      </c>
      <c r="S16" s="62" t="s">
        <v>94</v>
      </c>
      <c r="T16" s="62" t="s">
        <v>94</v>
      </c>
      <c r="U16" s="62" t="s">
        <v>94</v>
      </c>
      <c r="V16" s="62" t="s">
        <v>94</v>
      </c>
      <c r="W16" s="62" t="s">
        <v>94</v>
      </c>
      <c r="X16" s="62" t="s">
        <v>94</v>
      </c>
      <c r="Y16" s="62" t="s">
        <v>94</v>
      </c>
      <c r="Z16" s="62" t="s">
        <v>94</v>
      </c>
      <c r="AA16" s="62" t="s">
        <v>94</v>
      </c>
      <c r="AB16" s="62" t="s">
        <v>94</v>
      </c>
      <c r="AC16" s="62" t="s">
        <v>94</v>
      </c>
      <c r="AD16" s="62" t="s">
        <v>94</v>
      </c>
      <c r="AE16" s="62" t="s">
        <v>94</v>
      </c>
      <c r="AF16" s="62" t="s">
        <v>94</v>
      </c>
    </row>
    <row r="17" customFormat="false" ht="14.4" hidden="false" customHeight="false" outlineLevel="0" collapsed="false">
      <c r="A17" s="63" t="s">
        <v>106</v>
      </c>
      <c r="B17" s="64" t="n">
        <v>15</v>
      </c>
      <c r="C17" s="65"/>
      <c r="D17" s="65"/>
      <c r="E17" s="65"/>
      <c r="F17" s="65"/>
      <c r="G17" s="81"/>
      <c r="H17" s="81"/>
      <c r="I17" s="81"/>
      <c r="J17" s="81"/>
      <c r="K17" s="81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4.4" hidden="false" customHeight="false" outlineLevel="0" collapsed="false">
      <c r="A18" s="66" t="s">
        <v>107</v>
      </c>
      <c r="B18" s="67" t="n">
        <v>10</v>
      </c>
      <c r="C18" s="68"/>
      <c r="D18" s="65"/>
      <c r="E18" s="65"/>
      <c r="F18" s="65"/>
      <c r="G18" s="81"/>
      <c r="H18" s="81"/>
      <c r="I18" s="81"/>
      <c r="J18" s="81"/>
      <c r="K18" s="81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4.4" hidden="false" customHeight="false" outlineLevel="0" collapsed="false">
      <c r="A19" s="66" t="s">
        <v>108</v>
      </c>
      <c r="B19" s="67" t="n">
        <v>10</v>
      </c>
      <c r="C19" s="68"/>
      <c r="D19" s="65"/>
      <c r="E19" s="65"/>
      <c r="F19" s="65"/>
      <c r="G19" s="81"/>
      <c r="H19" s="81"/>
      <c r="I19" s="81"/>
      <c r="J19" s="81"/>
      <c r="K19" s="81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4.4" hidden="false" customHeight="false" outlineLevel="0" collapsed="false">
      <c r="A20" s="66" t="s">
        <v>109</v>
      </c>
      <c r="B20" s="67" t="n">
        <v>5</v>
      </c>
      <c r="C20" s="68"/>
      <c r="D20" s="65"/>
      <c r="E20" s="65"/>
      <c r="F20" s="65"/>
      <c r="G20" s="81"/>
      <c r="H20" s="81"/>
      <c r="I20" s="81"/>
      <c r="J20" s="81"/>
      <c r="K20" s="81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4.4" hidden="false" customHeight="false" outlineLevel="0" collapsed="false">
      <c r="A21" s="66" t="s">
        <v>110</v>
      </c>
      <c r="B21" s="67" t="n">
        <v>5</v>
      </c>
      <c r="C21" s="68" t="n">
        <v>5</v>
      </c>
      <c r="D21" s="65"/>
      <c r="E21" s="65"/>
      <c r="F21" s="65"/>
      <c r="G21" s="81"/>
      <c r="H21" s="81"/>
      <c r="I21" s="81"/>
      <c r="J21" s="81"/>
      <c r="K21" s="81" t="n">
        <v>10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4.4" hidden="false" customHeight="false" outlineLevel="0" collapsed="false">
      <c r="A22" s="66" t="s">
        <v>111</v>
      </c>
      <c r="B22" s="67" t="n">
        <v>5</v>
      </c>
      <c r="C22" s="68"/>
      <c r="D22" s="65"/>
      <c r="E22" s="65"/>
      <c r="F22" s="65"/>
      <c r="G22" s="81"/>
      <c r="H22" s="81"/>
      <c r="I22" s="81"/>
      <c r="J22" s="81"/>
      <c r="K22" s="81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4.4" hidden="false" customHeight="false" outlineLevel="0" collapsed="false">
      <c r="A23" s="66" t="s">
        <v>112</v>
      </c>
      <c r="B23" s="67" t="n">
        <v>3</v>
      </c>
      <c r="C23" s="68"/>
      <c r="D23" s="65"/>
      <c r="E23" s="65"/>
      <c r="F23" s="65"/>
      <c r="G23" s="81"/>
      <c r="H23" s="81"/>
      <c r="I23" s="81"/>
      <c r="J23" s="81"/>
      <c r="K23" s="81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4.4" hidden="false" customHeight="false" outlineLevel="0" collapsed="false">
      <c r="A24" s="66" t="s">
        <v>113</v>
      </c>
      <c r="B24" s="67" t="n">
        <v>2</v>
      </c>
      <c r="C24" s="68"/>
      <c r="D24" s="65"/>
      <c r="E24" s="65"/>
      <c r="F24" s="65"/>
      <c r="G24" s="81"/>
      <c r="H24" s="81"/>
      <c r="I24" s="81"/>
      <c r="J24" s="81"/>
      <c r="K24" s="81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4.4" hidden="false" customHeight="false" outlineLevel="0" collapsed="false">
      <c r="A25" s="66" t="s">
        <v>114</v>
      </c>
      <c r="B25" s="67" t="n">
        <v>2</v>
      </c>
      <c r="C25" s="68" t="n">
        <v>2</v>
      </c>
      <c r="D25" s="65" t="n">
        <v>4</v>
      </c>
      <c r="E25" s="65" t="n">
        <v>2</v>
      </c>
      <c r="F25" s="65" t="n">
        <v>8</v>
      </c>
      <c r="G25" s="81"/>
      <c r="H25" s="81"/>
      <c r="I25" s="81"/>
      <c r="J25" s="81"/>
      <c r="K25" s="81" t="n">
        <v>2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" hidden="false" customHeight="false" outlineLevel="0" collapsed="false">
      <c r="A26" s="70" t="s">
        <v>115</v>
      </c>
      <c r="B26" s="71" t="n">
        <v>1</v>
      </c>
      <c r="C26" s="68"/>
      <c r="D26" s="65"/>
      <c r="E26" s="65"/>
      <c r="F26" s="65"/>
      <c r="G26" s="81"/>
      <c r="H26" s="81"/>
      <c r="I26" s="81"/>
      <c r="J26" s="81"/>
      <c r="K26" s="81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8" hidden="false" customHeight="false" outlineLevel="0" collapsed="false">
      <c r="A27" s="82" t="s">
        <v>116</v>
      </c>
      <c r="B27" s="82"/>
      <c r="C27" s="74" t="n">
        <f aca="false">SUM(C17:C26)</f>
        <v>7</v>
      </c>
      <c r="D27" s="74" t="n">
        <f aca="false">SUM(D17:D26)</f>
        <v>4</v>
      </c>
      <c r="E27" s="74" t="n">
        <f aca="false">SUM(E17:E26)</f>
        <v>2</v>
      </c>
      <c r="F27" s="74" t="n">
        <f aca="false">SUM(F17:F26)</f>
        <v>8</v>
      </c>
      <c r="G27" s="73" t="n">
        <f aca="false">SUM(G17:G26)</f>
        <v>0</v>
      </c>
      <c r="H27" s="74" t="n">
        <f aca="false">SUM(H17:H26)</f>
        <v>0</v>
      </c>
      <c r="I27" s="74" t="n">
        <f aca="false">SUM(I17:I26)</f>
        <v>0</v>
      </c>
      <c r="J27" s="74" t="n">
        <f aca="false">SUM(J17:J26)</f>
        <v>0</v>
      </c>
      <c r="K27" s="73" t="n">
        <f aca="false">SUM(K17:K26)</f>
        <v>12</v>
      </c>
      <c r="L27" s="74" t="n">
        <f aca="false">SUM(L17:L26)</f>
        <v>0</v>
      </c>
      <c r="M27" s="74" t="n">
        <f aca="false">SUM(M17:M26)</f>
        <v>0</v>
      </c>
      <c r="N27" s="74" t="n">
        <f aca="false">SUM(N17:N26)</f>
        <v>0</v>
      </c>
      <c r="O27" s="74" t="n">
        <f aca="false">SUM(O17:O26)</f>
        <v>0</v>
      </c>
      <c r="P27" s="74" t="n">
        <f aca="false">SUM(P17:P26)</f>
        <v>0</v>
      </c>
      <c r="Q27" s="74" t="n">
        <f aca="false">SUM(Q17:Q26)</f>
        <v>0</v>
      </c>
      <c r="R27" s="74" t="n">
        <f aca="false">SUM(R17:R26)</f>
        <v>0</v>
      </c>
      <c r="S27" s="74" t="n">
        <f aca="false">SUM(S17:S26)</f>
        <v>0</v>
      </c>
      <c r="T27" s="74" t="n">
        <f aca="false">SUM(T17:T26)</f>
        <v>0</v>
      </c>
      <c r="U27" s="74" t="n">
        <f aca="false">SUM(U17:U26)</f>
        <v>0</v>
      </c>
      <c r="V27" s="74" t="n">
        <f aca="false">SUM(V17:V26)</f>
        <v>0</v>
      </c>
      <c r="W27" s="74" t="n">
        <f aca="false">SUM(W17:W26)</f>
        <v>0</v>
      </c>
      <c r="X27" s="74" t="n">
        <f aca="false">SUM(X17:X26)</f>
        <v>0</v>
      </c>
      <c r="Y27" s="74" t="n">
        <f aca="false">SUM(Y17:Y26)</f>
        <v>0</v>
      </c>
      <c r="Z27" s="74" t="n">
        <f aca="false">SUM(Z17:Z26)</f>
        <v>0</v>
      </c>
      <c r="AA27" s="74" t="n">
        <f aca="false">SUM(AA17:AA26)</f>
        <v>0</v>
      </c>
      <c r="AB27" s="74" t="n">
        <f aca="false">SUM(AB17:AB26)</f>
        <v>0</v>
      </c>
      <c r="AC27" s="74" t="n">
        <f aca="false">SUM(AC17:AC26)</f>
        <v>0</v>
      </c>
      <c r="AD27" s="74" t="n">
        <f aca="false">SUM(AD17:AD26)</f>
        <v>0</v>
      </c>
      <c r="AE27" s="74" t="n">
        <f aca="false">SUM(AE17:AE26)</f>
        <v>0</v>
      </c>
      <c r="AF27" s="74" t="n">
        <f aca="false">SUM(AF17:AF26)</f>
        <v>0</v>
      </c>
    </row>
    <row r="28" s="83" customFormat="true" ht="14.4" hidden="false" customHeight="false" outlineLevel="0" collapsed="false"/>
    <row r="29" s="83" customFormat="true" ht="15" hidden="false" customHeight="false" outlineLevel="0" collapsed="false"/>
    <row r="30" customFormat="false" ht="18" hidden="false" customHeight="false" outlineLevel="0" collapsed="false">
      <c r="A30" s="56" t="s">
        <v>117</v>
      </c>
      <c r="B30" s="76"/>
      <c r="C30" s="76"/>
      <c r="D30" s="77"/>
      <c r="G30" s="78"/>
      <c r="H30" s="57"/>
      <c r="I30" s="57"/>
      <c r="J30" s="57"/>
      <c r="K30" s="57"/>
      <c r="L30" s="79"/>
      <c r="M30" s="25"/>
    </row>
    <row r="31" customFormat="false" ht="15" hidden="false" customHeight="false" outlineLevel="0" collapsed="false">
      <c r="A31" s="84"/>
      <c r="B31" s="76"/>
      <c r="C31" s="59" t="s">
        <v>62</v>
      </c>
      <c r="D31" s="59" t="s">
        <v>63</v>
      </c>
      <c r="E31" s="59" t="s">
        <v>64</v>
      </c>
      <c r="F31" s="59" t="s">
        <v>65</v>
      </c>
      <c r="G31" s="59" t="s">
        <v>66</v>
      </c>
      <c r="H31" s="59" t="s">
        <v>67</v>
      </c>
      <c r="I31" s="59" t="s">
        <v>68</v>
      </c>
      <c r="J31" s="59" t="s">
        <v>69</v>
      </c>
      <c r="K31" s="59" t="s">
        <v>70</v>
      </c>
      <c r="L31" s="59" t="s">
        <v>71</v>
      </c>
      <c r="M31" s="59" t="s">
        <v>72</v>
      </c>
      <c r="N31" s="59" t="s">
        <v>73</v>
      </c>
      <c r="O31" s="59" t="s">
        <v>74</v>
      </c>
      <c r="P31" s="59" t="s">
        <v>75</v>
      </c>
      <c r="Q31" s="59" t="s">
        <v>76</v>
      </c>
      <c r="R31" s="59" t="s">
        <v>77</v>
      </c>
      <c r="S31" s="59" t="s">
        <v>78</v>
      </c>
      <c r="T31" s="59" t="s">
        <v>79</v>
      </c>
      <c r="U31" s="59" t="s">
        <v>80</v>
      </c>
      <c r="V31" s="59" t="s">
        <v>81</v>
      </c>
      <c r="W31" s="59" t="s">
        <v>82</v>
      </c>
      <c r="X31" s="59" t="s">
        <v>83</v>
      </c>
      <c r="Y31" s="59" t="s">
        <v>84</v>
      </c>
      <c r="Z31" s="59" t="s">
        <v>85</v>
      </c>
      <c r="AA31" s="59" t="s">
        <v>86</v>
      </c>
      <c r="AB31" s="59" t="s">
        <v>87</v>
      </c>
      <c r="AC31" s="59" t="s">
        <v>88</v>
      </c>
      <c r="AD31" s="59" t="s">
        <v>89</v>
      </c>
      <c r="AE31" s="59" t="s">
        <v>90</v>
      </c>
      <c r="AF31" s="59" t="s">
        <v>91</v>
      </c>
    </row>
    <row r="32" customFormat="false" ht="15" hidden="false" customHeight="false" outlineLevel="0" collapsed="false">
      <c r="A32" s="60" t="s">
        <v>118</v>
      </c>
      <c r="B32" s="61" t="s">
        <v>119</v>
      </c>
      <c r="C32" s="62" t="s">
        <v>94</v>
      </c>
      <c r="D32" s="62" t="s">
        <v>94</v>
      </c>
      <c r="E32" s="62" t="s">
        <v>94</v>
      </c>
      <c r="F32" s="62" t="s">
        <v>94</v>
      </c>
      <c r="G32" s="62" t="s">
        <v>94</v>
      </c>
      <c r="H32" s="62" t="s">
        <v>94</v>
      </c>
      <c r="I32" s="62" t="s">
        <v>94</v>
      </c>
      <c r="J32" s="62" t="s">
        <v>94</v>
      </c>
      <c r="K32" s="62" t="s">
        <v>94</v>
      </c>
      <c r="L32" s="62" t="s">
        <v>94</v>
      </c>
      <c r="M32" s="62" t="s">
        <v>94</v>
      </c>
      <c r="N32" s="62" t="s">
        <v>94</v>
      </c>
      <c r="O32" s="62" t="s">
        <v>94</v>
      </c>
      <c r="P32" s="62" t="s">
        <v>94</v>
      </c>
      <c r="Q32" s="62" t="s">
        <v>94</v>
      </c>
      <c r="R32" s="62" t="s">
        <v>94</v>
      </c>
      <c r="S32" s="62" t="s">
        <v>94</v>
      </c>
      <c r="T32" s="62" t="s">
        <v>94</v>
      </c>
      <c r="U32" s="62" t="s">
        <v>94</v>
      </c>
      <c r="V32" s="62" t="s">
        <v>94</v>
      </c>
      <c r="W32" s="62" t="s">
        <v>94</v>
      </c>
      <c r="X32" s="62" t="s">
        <v>94</v>
      </c>
      <c r="Y32" s="62" t="s">
        <v>94</v>
      </c>
      <c r="Z32" s="62" t="s">
        <v>94</v>
      </c>
      <c r="AA32" s="62" t="s">
        <v>94</v>
      </c>
      <c r="AB32" s="62" t="s">
        <v>94</v>
      </c>
      <c r="AC32" s="62" t="s">
        <v>94</v>
      </c>
      <c r="AD32" s="62" t="s">
        <v>94</v>
      </c>
      <c r="AE32" s="62" t="s">
        <v>94</v>
      </c>
      <c r="AF32" s="62" t="s">
        <v>94</v>
      </c>
    </row>
    <row r="33" customFormat="false" ht="14.4" hidden="false" customHeight="false" outlineLevel="0" collapsed="false">
      <c r="A33" s="85" t="s">
        <v>120</v>
      </c>
      <c r="B33" s="64" t="n">
        <v>10</v>
      </c>
      <c r="C33" s="65" t="n">
        <v>60</v>
      </c>
      <c r="D33" s="65" t="n">
        <v>70</v>
      </c>
      <c r="E33" s="65" t="n">
        <v>50</v>
      </c>
      <c r="F33" s="65" t="n">
        <v>70</v>
      </c>
      <c r="G33" s="81"/>
      <c r="H33" s="81"/>
      <c r="I33" s="81"/>
      <c r="J33" s="81"/>
      <c r="K33" s="81" t="n">
        <v>70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</row>
    <row r="34" customFormat="false" ht="28.2" hidden="false" customHeight="false" outlineLevel="0" collapsed="false">
      <c r="A34" s="86" t="s">
        <v>121</v>
      </c>
      <c r="B34" s="67" t="n">
        <v>2</v>
      </c>
      <c r="C34" s="65" t="n">
        <v>16</v>
      </c>
      <c r="D34" s="81" t="n">
        <v>12</v>
      </c>
      <c r="E34" s="81" t="n">
        <v>2</v>
      </c>
      <c r="F34" s="81"/>
      <c r="G34" s="81"/>
      <c r="H34" s="81"/>
      <c r="I34" s="81"/>
      <c r="J34" s="81"/>
      <c r="K34" s="81" t="n">
        <v>10</v>
      </c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15" hidden="false" customHeight="false" outlineLevel="0" collapsed="false">
      <c r="A35" s="87" t="s">
        <v>122</v>
      </c>
      <c r="B35" s="71" t="n">
        <v>1</v>
      </c>
      <c r="C35" s="65" t="n">
        <v>21</v>
      </c>
      <c r="D35" s="81" t="n">
        <v>3</v>
      </c>
      <c r="E35" s="81" t="n">
        <v>2</v>
      </c>
      <c r="F35" s="81" t="n">
        <v>10</v>
      </c>
      <c r="G35" s="81"/>
      <c r="H35" s="81"/>
      <c r="I35" s="81"/>
      <c r="J35" s="81"/>
      <c r="K35" s="81" t="n">
        <v>11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</row>
    <row r="36" customFormat="false" ht="18" hidden="false" customHeight="false" outlineLevel="0" collapsed="false">
      <c r="A36" s="61" t="s">
        <v>123</v>
      </c>
      <c r="B36" s="61"/>
      <c r="C36" s="74" t="n">
        <f aca="false">SUM(C33:C35)</f>
        <v>97</v>
      </c>
      <c r="D36" s="74" t="n">
        <f aca="false">SUM(D33:D35)</f>
        <v>85</v>
      </c>
      <c r="E36" s="74" t="n">
        <f aca="false">SUM(E33:E35)</f>
        <v>54</v>
      </c>
      <c r="F36" s="74" t="n">
        <f aca="false">SUM(F33:F35)</f>
        <v>80</v>
      </c>
      <c r="G36" s="73" t="n">
        <f aca="false">SUM(G33:G35)</f>
        <v>0</v>
      </c>
      <c r="H36" s="74" t="n">
        <f aca="false">SUM(H33:H35)</f>
        <v>0</v>
      </c>
      <c r="I36" s="74" t="n">
        <f aca="false">SUM(I33:I35)</f>
        <v>0</v>
      </c>
      <c r="J36" s="74" t="n">
        <f aca="false">SUM(J33:J35)</f>
        <v>0</v>
      </c>
      <c r="K36" s="73" t="n">
        <f aca="false">SUM(K33:K35)</f>
        <v>91</v>
      </c>
      <c r="L36" s="74" t="n">
        <f aca="false">SUM(L33:L35)</f>
        <v>0</v>
      </c>
      <c r="M36" s="74" t="n">
        <f aca="false">SUM(M33:M35)</f>
        <v>0</v>
      </c>
      <c r="N36" s="74" t="n">
        <f aca="false">SUM(N33:N35)</f>
        <v>0</v>
      </c>
      <c r="O36" s="74" t="n">
        <f aca="false">SUM(O33:O35)</f>
        <v>0</v>
      </c>
      <c r="P36" s="74" t="n">
        <f aca="false">SUM(P33:P35)</f>
        <v>0</v>
      </c>
      <c r="Q36" s="74" t="n">
        <f aca="false">SUM(Q33:Q35)</f>
        <v>0</v>
      </c>
      <c r="R36" s="74" t="n">
        <f aca="false">SUM(R33:R35)</f>
        <v>0</v>
      </c>
      <c r="S36" s="74" t="n">
        <f aca="false">SUM(S33:S35)</f>
        <v>0</v>
      </c>
      <c r="T36" s="74" t="n">
        <f aca="false">SUM(T33:T35)</f>
        <v>0</v>
      </c>
      <c r="U36" s="74" t="n">
        <f aca="false">SUM(U33:U35)</f>
        <v>0</v>
      </c>
      <c r="V36" s="74" t="n">
        <f aca="false">SUM(V33:V35)</f>
        <v>0</v>
      </c>
      <c r="W36" s="74" t="n">
        <f aca="false">SUM(W33:W35)</f>
        <v>0</v>
      </c>
      <c r="X36" s="74" t="n">
        <f aca="false">SUM(X33:X35)</f>
        <v>0</v>
      </c>
      <c r="Y36" s="74" t="n">
        <f aca="false">SUM(Y33:Y35)</f>
        <v>0</v>
      </c>
      <c r="Z36" s="74" t="n">
        <f aca="false">SUM(Z33:Z35)</f>
        <v>0</v>
      </c>
      <c r="AA36" s="74" t="n">
        <f aca="false">SUM(AA33:AA35)</f>
        <v>0</v>
      </c>
      <c r="AB36" s="74" t="n">
        <f aca="false">SUM(AB33:AB35)</f>
        <v>0</v>
      </c>
      <c r="AC36" s="74" t="n">
        <f aca="false">SUM(AC33:AC35)</f>
        <v>0</v>
      </c>
      <c r="AD36" s="74" t="n">
        <f aca="false">SUM(AD33:AD35)</f>
        <v>0</v>
      </c>
      <c r="AE36" s="74" t="n">
        <f aca="false">SUM(AE33:AE35)</f>
        <v>0</v>
      </c>
      <c r="AF36" s="74" t="n">
        <f aca="false">SUM(AF33:AF35)</f>
        <v>0</v>
      </c>
    </row>
    <row r="37" s="83" customFormat="true" ht="14.4" hidden="false" customHeight="false" outlineLevel="0" collapsed="false"/>
    <row r="38" s="83" customFormat="true" ht="15" hidden="false" customHeight="false" outlineLevel="0" collapsed="false"/>
    <row r="39" customFormat="false" ht="15" hidden="false" customHeight="false" outlineLevel="0" collapsed="false">
      <c r="A39" s="60" t="s">
        <v>124</v>
      </c>
      <c r="B39" s="88" t="s">
        <v>119</v>
      </c>
      <c r="C39" s="62" t="s">
        <v>94</v>
      </c>
      <c r="D39" s="62" t="s">
        <v>94</v>
      </c>
      <c r="E39" s="62" t="s">
        <v>94</v>
      </c>
      <c r="F39" s="62" t="s">
        <v>94</v>
      </c>
      <c r="G39" s="62" t="s">
        <v>94</v>
      </c>
      <c r="H39" s="62" t="s">
        <v>94</v>
      </c>
      <c r="I39" s="62" t="s">
        <v>94</v>
      </c>
      <c r="J39" s="62" t="s">
        <v>94</v>
      </c>
      <c r="K39" s="62" t="s">
        <v>94</v>
      </c>
      <c r="L39" s="62" t="s">
        <v>94</v>
      </c>
      <c r="M39" s="62" t="s">
        <v>94</v>
      </c>
      <c r="N39" s="62" t="s">
        <v>94</v>
      </c>
      <c r="O39" s="62" t="s">
        <v>94</v>
      </c>
      <c r="P39" s="62" t="s">
        <v>94</v>
      </c>
      <c r="Q39" s="62" t="s">
        <v>94</v>
      </c>
      <c r="R39" s="62" t="s">
        <v>94</v>
      </c>
      <c r="S39" s="62" t="s">
        <v>94</v>
      </c>
      <c r="T39" s="62" t="s">
        <v>94</v>
      </c>
      <c r="U39" s="62" t="s">
        <v>94</v>
      </c>
      <c r="V39" s="62" t="s">
        <v>94</v>
      </c>
      <c r="W39" s="62" t="s">
        <v>94</v>
      </c>
      <c r="X39" s="62" t="s">
        <v>94</v>
      </c>
      <c r="Y39" s="62" t="s">
        <v>94</v>
      </c>
      <c r="Z39" s="62" t="s">
        <v>94</v>
      </c>
      <c r="AA39" s="62" t="s">
        <v>94</v>
      </c>
      <c r="AB39" s="62" t="s">
        <v>94</v>
      </c>
      <c r="AC39" s="62" t="s">
        <v>94</v>
      </c>
      <c r="AD39" s="62" t="s">
        <v>94</v>
      </c>
      <c r="AE39" s="62" t="s">
        <v>94</v>
      </c>
      <c r="AF39" s="62" t="s">
        <v>94</v>
      </c>
    </row>
    <row r="40" customFormat="false" ht="28.2" hidden="false" customHeight="false" outlineLevel="0" collapsed="false">
      <c r="A40" s="89" t="s">
        <v>125</v>
      </c>
      <c r="B40" s="90" t="n">
        <v>3</v>
      </c>
      <c r="C40" s="65" t="n">
        <v>9</v>
      </c>
      <c r="D40" s="65" t="n">
        <v>6</v>
      </c>
      <c r="E40" s="65" t="n">
        <v>33</v>
      </c>
      <c r="F40" s="65" t="n">
        <v>45</v>
      </c>
      <c r="G40" s="81"/>
      <c r="H40" s="81"/>
      <c r="I40" s="81"/>
      <c r="J40" s="81"/>
      <c r="K40" s="81" t="n">
        <v>54</v>
      </c>
      <c r="L40" s="81"/>
      <c r="M40" s="81"/>
      <c r="N40" s="81"/>
      <c r="O40" s="81"/>
      <c r="P40" s="81"/>
      <c r="Q40" s="81"/>
      <c r="R40" s="81"/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</row>
    <row r="41" customFormat="false" ht="28.2" hidden="false" customHeight="false" outlineLevel="0" collapsed="false">
      <c r="A41" s="86" t="s">
        <v>126</v>
      </c>
      <c r="B41" s="90" t="n">
        <v>3</v>
      </c>
      <c r="C41" s="65" t="n">
        <v>3</v>
      </c>
      <c r="D41" s="81" t="n">
        <v>6</v>
      </c>
      <c r="E41" s="81"/>
      <c r="F41" s="81" t="n">
        <v>3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</row>
    <row r="42" customFormat="false" ht="14.4" hidden="false" customHeight="false" outlineLevel="0" collapsed="false">
      <c r="A42" s="91" t="s">
        <v>127</v>
      </c>
      <c r="B42" s="90" t="n">
        <v>3</v>
      </c>
      <c r="C42" s="65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v>0</v>
      </c>
      <c r="AD42" s="81" t="n">
        <v>0</v>
      </c>
      <c r="AE42" s="81" t="n">
        <v>0</v>
      </c>
      <c r="AF42" s="81" t="n">
        <v>0</v>
      </c>
    </row>
    <row r="43" customFormat="false" ht="14.4" hidden="false" customHeight="false" outlineLevel="0" collapsed="false">
      <c r="A43" s="91" t="s">
        <v>128</v>
      </c>
      <c r="B43" s="90" t="n">
        <v>3</v>
      </c>
      <c r="C43" s="65" t="n">
        <v>9</v>
      </c>
      <c r="D43" s="68" t="n">
        <v>18</v>
      </c>
      <c r="E43" s="68"/>
      <c r="F43" s="68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</row>
    <row r="44" customFormat="false" ht="14.4" hidden="false" customHeight="false" outlineLevel="0" collapsed="false">
      <c r="A44" s="91" t="s">
        <v>129</v>
      </c>
      <c r="B44" s="90" t="n">
        <v>5</v>
      </c>
      <c r="C44" s="65"/>
      <c r="D44" s="68"/>
      <c r="E44" s="68"/>
      <c r="F44" s="68" t="n">
        <v>30</v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</row>
    <row r="45" customFormat="false" ht="14.4" hidden="false" customHeight="false" outlineLevel="0" collapsed="false">
      <c r="A45" s="91" t="s">
        <v>130</v>
      </c>
      <c r="B45" s="90" t="n">
        <v>7</v>
      </c>
      <c r="C45" s="65"/>
      <c r="D45" s="68"/>
      <c r="E45" s="68"/>
      <c r="F45" s="68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  <c r="AD45" s="81" t="n">
        <v>0</v>
      </c>
      <c r="AE45" s="81" t="n">
        <v>0</v>
      </c>
      <c r="AF45" s="81" t="n">
        <v>0</v>
      </c>
    </row>
    <row r="46" customFormat="false" ht="14.4" hidden="false" customHeight="false" outlineLevel="0" collapsed="false">
      <c r="A46" s="91" t="s">
        <v>131</v>
      </c>
      <c r="B46" s="90" t="n">
        <v>3</v>
      </c>
      <c r="C46" s="65"/>
      <c r="D46" s="68"/>
      <c r="E46" s="68"/>
      <c r="F46" s="68"/>
      <c r="G46" s="81"/>
      <c r="H46" s="81"/>
      <c r="I46" s="81"/>
      <c r="J46" s="81"/>
      <c r="K46" s="81" t="n">
        <v>3</v>
      </c>
      <c r="L46" s="81"/>
      <c r="M46" s="81"/>
      <c r="N46" s="81"/>
      <c r="O46" s="81"/>
      <c r="P46" s="81"/>
      <c r="Q46" s="81"/>
      <c r="R46" s="81"/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v>0</v>
      </c>
      <c r="AD46" s="81" t="n">
        <v>0</v>
      </c>
      <c r="AE46" s="81" t="n">
        <v>0</v>
      </c>
      <c r="AF46" s="81" t="n">
        <v>0</v>
      </c>
    </row>
    <row r="47" customFormat="false" ht="14.4" hidden="false" customHeight="false" outlineLevel="0" collapsed="false">
      <c r="A47" s="91" t="s">
        <v>132</v>
      </c>
      <c r="B47" s="90" t="n">
        <v>4</v>
      </c>
      <c r="C47" s="65"/>
      <c r="D47" s="68"/>
      <c r="E47" s="68"/>
      <c r="F47" s="68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</row>
    <row r="48" customFormat="false" ht="14.4" hidden="false" customHeight="false" outlineLevel="0" collapsed="false">
      <c r="A48" s="91" t="s">
        <v>133</v>
      </c>
      <c r="B48" s="90" t="n">
        <v>4</v>
      </c>
      <c r="C48" s="65"/>
      <c r="D48" s="68"/>
      <c r="E48" s="68"/>
      <c r="F48" s="68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v>0</v>
      </c>
      <c r="Y48" s="81" t="n">
        <v>0</v>
      </c>
      <c r="Z48" s="81" t="n">
        <v>0</v>
      </c>
      <c r="AA48" s="81" t="n">
        <v>0</v>
      </c>
      <c r="AB48" s="81" t="n">
        <v>0</v>
      </c>
      <c r="AC48" s="81" t="n">
        <v>0</v>
      </c>
      <c r="AD48" s="81" t="n">
        <v>0</v>
      </c>
      <c r="AE48" s="81" t="n">
        <v>0</v>
      </c>
      <c r="AF48" s="81" t="n">
        <v>0</v>
      </c>
    </row>
    <row r="49" customFormat="false" ht="14.4" hidden="false" customHeight="false" outlineLevel="0" collapsed="false">
      <c r="A49" s="86" t="s">
        <v>134</v>
      </c>
      <c r="B49" s="90" t="n">
        <v>1</v>
      </c>
      <c r="C49" s="65"/>
      <c r="D49" s="68"/>
      <c r="E49" s="68"/>
      <c r="F49" s="68" t="n">
        <v>5</v>
      </c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1" t="n">
        <v>0</v>
      </c>
      <c r="AC49" s="81" t="n">
        <v>0</v>
      </c>
      <c r="AD49" s="81" t="n">
        <v>0</v>
      </c>
      <c r="AE49" s="81" t="n">
        <v>0</v>
      </c>
      <c r="AF49" s="81" t="n">
        <v>0</v>
      </c>
    </row>
    <row r="50" customFormat="false" ht="15" hidden="false" customHeight="false" outlineLevel="0" collapsed="false">
      <c r="A50" s="91" t="s">
        <v>135</v>
      </c>
      <c r="B50" s="92" t="n">
        <v>1</v>
      </c>
      <c r="C50" s="65"/>
      <c r="D50" s="93" t="n">
        <v>3</v>
      </c>
      <c r="E50" s="93"/>
      <c r="F50" s="93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</row>
    <row r="51" customFormat="false" ht="18" hidden="false" customHeight="false" outlineLevel="0" collapsed="false">
      <c r="A51" s="88" t="s">
        <v>123</v>
      </c>
      <c r="B51" s="88"/>
      <c r="C51" s="74" t="n">
        <f aca="false">SUM(C40:C50)</f>
        <v>21</v>
      </c>
      <c r="D51" s="74" t="n">
        <f aca="false">SUM(D40:D50)</f>
        <v>33</v>
      </c>
      <c r="E51" s="74" t="n">
        <f aca="false">SUM(E40:E50)</f>
        <v>33</v>
      </c>
      <c r="F51" s="74" t="n">
        <f aca="false">SUM(F40:F50)</f>
        <v>83</v>
      </c>
      <c r="G51" s="73" t="n">
        <f aca="false">SUM(G40:G50)</f>
        <v>0</v>
      </c>
      <c r="H51" s="74" t="n">
        <f aca="false">SUM(H40:H50)</f>
        <v>0</v>
      </c>
      <c r="I51" s="74" t="n">
        <f aca="false">SUM(I40:I50)</f>
        <v>0</v>
      </c>
      <c r="J51" s="74" t="n">
        <f aca="false">SUM(J40:J50)</f>
        <v>0</v>
      </c>
      <c r="K51" s="73" t="n">
        <f aca="false">SUM(K40:K50)</f>
        <v>57</v>
      </c>
      <c r="L51" s="74" t="n">
        <f aca="false">SUM(L40:L50)</f>
        <v>0</v>
      </c>
      <c r="M51" s="74" t="n">
        <f aca="false">SUM(M40:M50)</f>
        <v>0</v>
      </c>
      <c r="N51" s="74" t="n">
        <f aca="false">SUM(N40:N50)</f>
        <v>0</v>
      </c>
      <c r="O51" s="74" t="n">
        <f aca="false">SUM(O40:O50)</f>
        <v>0</v>
      </c>
      <c r="P51" s="74" t="n">
        <f aca="false">SUM(P40:P50)</f>
        <v>0</v>
      </c>
      <c r="Q51" s="74" t="n">
        <f aca="false">SUM(Q40:Q50)</f>
        <v>0</v>
      </c>
      <c r="R51" s="74" t="n">
        <f aca="false">SUM(R40:R50)</f>
        <v>0</v>
      </c>
      <c r="S51" s="74" t="n">
        <f aca="false">SUM(S40:S50)</f>
        <v>0</v>
      </c>
      <c r="T51" s="74" t="n">
        <f aca="false">SUM(T40:T50)</f>
        <v>0</v>
      </c>
      <c r="U51" s="74" t="n">
        <f aca="false">SUM(U40:U50)</f>
        <v>0</v>
      </c>
      <c r="V51" s="74" t="n">
        <f aca="false">SUM(V40:V50)</f>
        <v>0</v>
      </c>
      <c r="W51" s="74" t="n">
        <f aca="false">SUM(W40:W50)</f>
        <v>0</v>
      </c>
      <c r="X51" s="74" t="n">
        <f aca="false">SUM(X40:X50)</f>
        <v>0</v>
      </c>
      <c r="Y51" s="74" t="n">
        <f aca="false">SUM(Y40:Y50)</f>
        <v>0</v>
      </c>
      <c r="Z51" s="74" t="n">
        <f aca="false">SUM(Z40:Z50)</f>
        <v>0</v>
      </c>
      <c r="AA51" s="74" t="n">
        <f aca="false">SUM(AA40:AA50)</f>
        <v>0</v>
      </c>
      <c r="AB51" s="74" t="n">
        <f aca="false">SUM(AB40:AB50)</f>
        <v>0</v>
      </c>
      <c r="AC51" s="74" t="n">
        <f aca="false">SUM(AC40:AC50)</f>
        <v>0</v>
      </c>
      <c r="AD51" s="74" t="n">
        <f aca="false">SUM(AD40:AD50)</f>
        <v>0</v>
      </c>
      <c r="AE51" s="74" t="n">
        <f aca="false">SUM(AE40:AE50)</f>
        <v>0</v>
      </c>
      <c r="AF51" s="74" t="n">
        <f aca="false">SUM(AF40:AF50)</f>
        <v>0</v>
      </c>
    </row>
    <row r="52" s="95" customFormat="true" ht="14.4" hidden="false" customHeight="false" outlineLevel="0" collapsed="false">
      <c r="A52" s="94" t="n">
        <v>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s="95" customFormat="true" ht="1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customFormat="false" ht="15" hidden="false" customHeight="false" outlineLevel="0" collapsed="false">
      <c r="A54" s="96" t="s">
        <v>136</v>
      </c>
      <c r="B54" s="61" t="s">
        <v>105</v>
      </c>
      <c r="C54" s="62" t="s">
        <v>94</v>
      </c>
      <c r="D54" s="62" t="s">
        <v>94</v>
      </c>
      <c r="E54" s="62" t="s">
        <v>94</v>
      </c>
      <c r="F54" s="62" t="s">
        <v>94</v>
      </c>
      <c r="G54" s="62" t="s">
        <v>94</v>
      </c>
      <c r="H54" s="62" t="s">
        <v>94</v>
      </c>
      <c r="I54" s="62" t="s">
        <v>94</v>
      </c>
      <c r="J54" s="62" t="s">
        <v>94</v>
      </c>
      <c r="K54" s="62" t="s">
        <v>94</v>
      </c>
      <c r="L54" s="62" t="s">
        <v>94</v>
      </c>
      <c r="M54" s="62" t="s">
        <v>94</v>
      </c>
      <c r="N54" s="62" t="s">
        <v>94</v>
      </c>
      <c r="O54" s="62" t="s">
        <v>94</v>
      </c>
      <c r="P54" s="62" t="s">
        <v>94</v>
      </c>
      <c r="Q54" s="62" t="s">
        <v>94</v>
      </c>
      <c r="R54" s="62" t="s">
        <v>94</v>
      </c>
      <c r="S54" s="62" t="s">
        <v>94</v>
      </c>
      <c r="T54" s="62" t="s">
        <v>94</v>
      </c>
      <c r="U54" s="62" t="s">
        <v>94</v>
      </c>
      <c r="V54" s="62" t="s">
        <v>94</v>
      </c>
      <c r="W54" s="62" t="s">
        <v>94</v>
      </c>
      <c r="X54" s="62" t="s">
        <v>94</v>
      </c>
      <c r="Y54" s="62" t="s">
        <v>94</v>
      </c>
      <c r="Z54" s="62" t="s">
        <v>94</v>
      </c>
      <c r="AA54" s="62" t="s">
        <v>94</v>
      </c>
      <c r="AB54" s="62" t="s">
        <v>94</v>
      </c>
      <c r="AC54" s="62" t="s">
        <v>94</v>
      </c>
      <c r="AD54" s="62" t="s">
        <v>94</v>
      </c>
      <c r="AE54" s="62" t="s">
        <v>94</v>
      </c>
      <c r="AF54" s="62" t="s">
        <v>94</v>
      </c>
    </row>
    <row r="55" customFormat="false" ht="14.4" hidden="false" customHeight="false" outlineLevel="0" collapsed="false">
      <c r="A55" s="63" t="s">
        <v>137</v>
      </c>
      <c r="B55" s="97" t="n">
        <v>5</v>
      </c>
      <c r="C55" s="65"/>
      <c r="D55" s="65"/>
      <c r="E55" s="65" t="n">
        <v>5</v>
      </c>
      <c r="F55" s="65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</row>
    <row r="56" customFormat="false" ht="14.4" hidden="false" customHeight="false" outlineLevel="0" collapsed="false">
      <c r="A56" s="66" t="s">
        <v>138</v>
      </c>
      <c r="B56" s="90" t="n">
        <v>4</v>
      </c>
      <c r="C56" s="65"/>
      <c r="D56" s="68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</row>
    <row r="57" customFormat="false" ht="14.4" hidden="false" customHeight="false" outlineLevel="0" collapsed="false">
      <c r="A57" s="66" t="s">
        <v>139</v>
      </c>
      <c r="B57" s="90" t="n">
        <v>3</v>
      </c>
      <c r="C57" s="65"/>
      <c r="D57" s="68"/>
      <c r="E57" s="81"/>
      <c r="F57" s="81" t="n">
        <v>21</v>
      </c>
      <c r="G57" s="81"/>
      <c r="H57" s="81"/>
      <c r="I57" s="81"/>
      <c r="J57" s="81"/>
      <c r="K57" s="81" t="n">
        <v>15</v>
      </c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</row>
    <row r="58" customFormat="false" ht="14.4" hidden="false" customHeight="false" outlineLevel="0" collapsed="false">
      <c r="A58" s="66" t="s">
        <v>140</v>
      </c>
      <c r="B58" s="90" t="n">
        <v>2</v>
      </c>
      <c r="C58" s="65" t="n">
        <v>66</v>
      </c>
      <c r="D58" s="68" t="n">
        <v>66</v>
      </c>
      <c r="E58" s="68" t="n">
        <v>60</v>
      </c>
      <c r="F58" s="68"/>
      <c r="G58" s="81"/>
      <c r="H58" s="81"/>
      <c r="I58" s="81"/>
      <c r="J58" s="81"/>
      <c r="K58" s="81" t="n">
        <v>68</v>
      </c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</row>
    <row r="59" customFormat="false" ht="14.4" hidden="false" customHeight="false" outlineLevel="0" collapsed="false">
      <c r="A59" s="98" t="s">
        <v>141</v>
      </c>
      <c r="B59" s="90" t="n">
        <v>1</v>
      </c>
      <c r="C59" s="65"/>
      <c r="D59" s="68"/>
      <c r="E59" s="68"/>
      <c r="F59" s="68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</row>
    <row r="60" customFormat="false" ht="14.4" hidden="false" customHeight="false" outlineLevel="0" collapsed="false">
      <c r="A60" s="66" t="s">
        <v>142</v>
      </c>
      <c r="B60" s="90" t="n">
        <v>1</v>
      </c>
      <c r="C60" s="65"/>
      <c r="D60" s="68"/>
      <c r="E60" s="68"/>
      <c r="F60" s="68" t="n">
        <v>2</v>
      </c>
      <c r="G60" s="81"/>
      <c r="H60" s="81"/>
      <c r="I60" s="81"/>
      <c r="J60" s="81"/>
      <c r="K60" s="81" t="n">
        <v>7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</row>
    <row r="61" customFormat="false" ht="14.4" hidden="false" customHeight="false" outlineLevel="0" collapsed="false">
      <c r="A61" s="98" t="s">
        <v>143</v>
      </c>
      <c r="B61" s="90" t="n">
        <v>1</v>
      </c>
      <c r="C61" s="65"/>
      <c r="D61" s="68"/>
      <c r="E61" s="68"/>
      <c r="F61" s="68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</row>
    <row r="62" customFormat="false" ht="28.2" hidden="false" customHeight="false" outlineLevel="0" collapsed="false">
      <c r="A62" s="98" t="s">
        <v>144</v>
      </c>
      <c r="B62" s="90" t="n">
        <v>1</v>
      </c>
      <c r="C62" s="65"/>
      <c r="D62" s="68"/>
      <c r="E62" s="68" t="n">
        <v>2</v>
      </c>
      <c r="F62" s="68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</row>
    <row r="63" customFormat="false" ht="14.4" hidden="false" customHeight="false" outlineLevel="0" collapsed="false">
      <c r="A63" s="66" t="s">
        <v>145</v>
      </c>
      <c r="B63" s="90" t="n">
        <v>1</v>
      </c>
      <c r="C63" s="65"/>
      <c r="D63" s="68"/>
      <c r="E63" s="68"/>
      <c r="F63" s="68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</row>
    <row r="64" customFormat="false" ht="14.4" hidden="false" customHeight="false" outlineLevel="0" collapsed="false">
      <c r="A64" s="66" t="s">
        <v>146</v>
      </c>
      <c r="B64" s="90" t="n">
        <v>2</v>
      </c>
      <c r="C64" s="65" t="n">
        <v>6</v>
      </c>
      <c r="D64" s="68"/>
      <c r="E64" s="68"/>
      <c r="F64" s="68"/>
      <c r="G64" s="81"/>
      <c r="H64" s="81"/>
      <c r="I64" s="81"/>
      <c r="J64" s="81"/>
      <c r="K64" s="81" t="n">
        <v>20</v>
      </c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</row>
    <row r="65" customFormat="false" ht="14.4" hidden="false" customHeight="false" outlineLevel="0" collapsed="false">
      <c r="A65" s="66" t="s">
        <v>147</v>
      </c>
      <c r="B65" s="90" t="n">
        <v>1</v>
      </c>
      <c r="C65" s="65"/>
      <c r="D65" s="68"/>
      <c r="E65" s="68"/>
      <c r="F65" s="68"/>
      <c r="G65" s="81"/>
      <c r="H65" s="81"/>
      <c r="I65" s="81"/>
      <c r="J65" s="81"/>
      <c r="K65" s="81" t="n">
        <v>3</v>
      </c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</row>
    <row r="66" customFormat="false" ht="14.4" hidden="false" customHeight="false" outlineLevel="0" collapsed="false">
      <c r="A66" s="66" t="s">
        <v>148</v>
      </c>
      <c r="B66" s="90" t="n">
        <v>1</v>
      </c>
      <c r="C66" s="65"/>
      <c r="D66" s="68"/>
      <c r="E66" s="68"/>
      <c r="F66" s="68"/>
      <c r="G66" s="81"/>
      <c r="H66" s="81"/>
      <c r="I66" s="81"/>
      <c r="J66" s="81"/>
      <c r="K66" s="81" t="n">
        <v>1</v>
      </c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</row>
    <row r="67" customFormat="false" ht="15" hidden="false" customHeight="false" outlineLevel="0" collapsed="false">
      <c r="A67" s="70" t="s">
        <v>149</v>
      </c>
      <c r="B67" s="92" t="n">
        <v>3</v>
      </c>
      <c r="C67" s="65"/>
      <c r="D67" s="99"/>
      <c r="E67" s="99"/>
      <c r="F67" s="99"/>
      <c r="G67" s="81"/>
      <c r="H67" s="81"/>
      <c r="I67" s="81"/>
      <c r="J67" s="81"/>
      <c r="K67" s="81" t="n">
        <v>3</v>
      </c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</row>
    <row r="68" customFormat="false" ht="18" hidden="false" customHeight="false" outlineLevel="0" collapsed="false">
      <c r="A68" s="88" t="s">
        <v>123</v>
      </c>
      <c r="B68" s="88"/>
      <c r="C68" s="74" t="n">
        <f aca="false">SUM(C55:C67)</f>
        <v>72</v>
      </c>
      <c r="D68" s="74" t="n">
        <f aca="false">SUM(D55:D67)</f>
        <v>66</v>
      </c>
      <c r="E68" s="74" t="n">
        <f aca="false">SUM(E55:E67)</f>
        <v>67</v>
      </c>
      <c r="F68" s="74" t="n">
        <f aca="false">SUM(F55:F67)</f>
        <v>23</v>
      </c>
      <c r="G68" s="74" t="n">
        <f aca="false">SUM(G55:G67)</f>
        <v>0</v>
      </c>
      <c r="H68" s="74" t="n">
        <f aca="false">SUM(H55:H67)</f>
        <v>0</v>
      </c>
      <c r="I68" s="74" t="n">
        <f aca="false">SUM(I55:I67)</f>
        <v>0</v>
      </c>
      <c r="J68" s="74" t="n">
        <f aca="false">SUM(J55:J67)</f>
        <v>0</v>
      </c>
      <c r="K68" s="74" t="n">
        <f aca="false">SUM(K55:K67)</f>
        <v>117</v>
      </c>
      <c r="L68" s="74" t="n">
        <f aca="false">SUM(L55:L67)</f>
        <v>0</v>
      </c>
      <c r="M68" s="74" t="n">
        <f aca="false">SUM(M55:M67)</f>
        <v>0</v>
      </c>
      <c r="N68" s="74" t="n">
        <f aca="false">SUM(N55:N67)</f>
        <v>0</v>
      </c>
      <c r="O68" s="74" t="n">
        <f aca="false">SUM(O55:O67)</f>
        <v>0</v>
      </c>
      <c r="P68" s="74" t="n">
        <f aca="false">SUM(P55:P67)</f>
        <v>0</v>
      </c>
      <c r="Q68" s="74" t="n">
        <f aca="false">SUM(Q55:Q67)</f>
        <v>0</v>
      </c>
      <c r="R68" s="74" t="n">
        <f aca="false">SUM(R55:R67)</f>
        <v>0</v>
      </c>
      <c r="S68" s="74" t="n">
        <f aca="false">SUM(S55:S67)</f>
        <v>0</v>
      </c>
      <c r="T68" s="74" t="n">
        <f aca="false">SUM(T55:T67)</f>
        <v>0</v>
      </c>
      <c r="U68" s="74" t="n">
        <f aca="false">SUM(U55:U67)</f>
        <v>0</v>
      </c>
      <c r="V68" s="74" t="n">
        <f aca="false">SUM(V55:V67)</f>
        <v>0</v>
      </c>
      <c r="W68" s="74" t="n">
        <f aca="false">SUM(W55:W67)</f>
        <v>0</v>
      </c>
      <c r="X68" s="74" t="n">
        <f aca="false">SUM(X55:X67)</f>
        <v>0</v>
      </c>
      <c r="Y68" s="74" t="n">
        <f aca="false">SUM(Y55:Y67)</f>
        <v>0</v>
      </c>
      <c r="Z68" s="74" t="n">
        <f aca="false">SUM(Z55:Z67)</f>
        <v>0</v>
      </c>
      <c r="AA68" s="74" t="n">
        <f aca="false">SUM(AA55:AA67)</f>
        <v>0</v>
      </c>
      <c r="AB68" s="74" t="n">
        <f aca="false">SUM(AB55:AB67)</f>
        <v>0</v>
      </c>
      <c r="AC68" s="74" t="n">
        <f aca="false">SUM(AC55:AC67)</f>
        <v>0</v>
      </c>
      <c r="AD68" s="74" t="n">
        <f aca="false">SUM(AD55:AD67)</f>
        <v>0</v>
      </c>
      <c r="AE68" s="74" t="n">
        <f aca="false">SUM(AE55:AE67)</f>
        <v>0</v>
      </c>
      <c r="AF68" s="74" t="n">
        <f aca="false">SUM(AF55:AF67)</f>
        <v>0</v>
      </c>
    </row>
    <row r="69" s="95" customFormat="true" ht="14.4" hidden="false" customHeight="false" outlineLevel="0" collapsed="false">
      <c r="A69" s="94" t="n">
        <v>0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s="95" customFormat="tru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</row>
    <row r="71" customFormat="false" ht="15" hidden="false" customHeight="false" outlineLevel="0" collapsed="false">
      <c r="A71" s="60" t="s">
        <v>150</v>
      </c>
      <c r="B71" s="61" t="s">
        <v>105</v>
      </c>
      <c r="C71" s="100" t="s">
        <v>94</v>
      </c>
      <c r="D71" s="62" t="s">
        <v>94</v>
      </c>
      <c r="E71" s="62" t="s">
        <v>94</v>
      </c>
      <c r="F71" s="62" t="s">
        <v>94</v>
      </c>
      <c r="G71" s="62" t="s">
        <v>94</v>
      </c>
      <c r="H71" s="62" t="s">
        <v>94</v>
      </c>
      <c r="I71" s="62" t="s">
        <v>94</v>
      </c>
      <c r="J71" s="62" t="s">
        <v>94</v>
      </c>
      <c r="K71" s="62" t="s">
        <v>94</v>
      </c>
      <c r="L71" s="62" t="s">
        <v>94</v>
      </c>
      <c r="M71" s="62" t="s">
        <v>94</v>
      </c>
      <c r="N71" s="62" t="s">
        <v>94</v>
      </c>
      <c r="O71" s="62" t="s">
        <v>94</v>
      </c>
      <c r="P71" s="62" t="s">
        <v>94</v>
      </c>
      <c r="Q71" s="62" t="s">
        <v>94</v>
      </c>
      <c r="R71" s="62" t="s">
        <v>94</v>
      </c>
      <c r="S71" s="62" t="s">
        <v>94</v>
      </c>
      <c r="T71" s="62" t="s">
        <v>94</v>
      </c>
      <c r="U71" s="62" t="s">
        <v>94</v>
      </c>
      <c r="V71" s="62" t="s">
        <v>94</v>
      </c>
      <c r="W71" s="62" t="s">
        <v>94</v>
      </c>
      <c r="X71" s="62" t="s">
        <v>94</v>
      </c>
      <c r="Y71" s="62" t="s">
        <v>94</v>
      </c>
      <c r="Z71" s="62" t="s">
        <v>94</v>
      </c>
      <c r="AA71" s="62" t="s">
        <v>94</v>
      </c>
      <c r="AB71" s="62" t="s">
        <v>94</v>
      </c>
      <c r="AC71" s="62" t="s">
        <v>94</v>
      </c>
      <c r="AD71" s="62" t="s">
        <v>94</v>
      </c>
      <c r="AE71" s="62" t="s">
        <v>94</v>
      </c>
      <c r="AF71" s="62" t="s">
        <v>94</v>
      </c>
    </row>
    <row r="72" customFormat="false" ht="14.4" hidden="false" customHeight="false" outlineLevel="0" collapsed="false">
      <c r="A72" s="101" t="s">
        <v>151</v>
      </c>
      <c r="B72" s="64" t="n">
        <v>15</v>
      </c>
      <c r="C72" s="102"/>
      <c r="D72" s="65"/>
      <c r="E72" s="65"/>
      <c r="F72" s="65"/>
      <c r="G72" s="81"/>
      <c r="H72" s="81"/>
      <c r="I72" s="81"/>
      <c r="J72" s="81"/>
      <c r="K72" s="81" t="n">
        <v>15</v>
      </c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</row>
    <row r="73" customFormat="false" ht="14.4" hidden="false" customHeight="false" outlineLevel="0" collapsed="false">
      <c r="A73" s="103" t="s">
        <v>152</v>
      </c>
      <c r="B73" s="67" t="n">
        <v>20</v>
      </c>
      <c r="C73" s="102"/>
      <c r="D73" s="68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</row>
    <row r="74" customFormat="false" ht="14.4" hidden="false" customHeight="false" outlineLevel="0" collapsed="false">
      <c r="A74" s="103" t="s">
        <v>153</v>
      </c>
      <c r="B74" s="67" t="n">
        <v>10</v>
      </c>
      <c r="C74" s="102"/>
      <c r="D74" s="68" t="n">
        <v>10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4.4" hidden="false" customHeight="false" outlineLevel="0" collapsed="false">
      <c r="A75" s="103" t="s">
        <v>154</v>
      </c>
      <c r="B75" s="67" t="n">
        <v>2</v>
      </c>
      <c r="C75" s="102"/>
      <c r="D75" s="68"/>
      <c r="E75" s="68"/>
      <c r="F75" s="68"/>
      <c r="G75" s="81"/>
      <c r="H75" s="81"/>
      <c r="I75" s="81"/>
      <c r="J75" s="81"/>
      <c r="K75" s="81" t="n">
        <v>10</v>
      </c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customFormat="false" ht="14.4" hidden="false" customHeight="false" outlineLevel="0" collapsed="false">
      <c r="A76" s="103" t="s">
        <v>155</v>
      </c>
      <c r="B76" s="67" t="n">
        <v>1</v>
      </c>
      <c r="C76" s="102" t="n">
        <v>4</v>
      </c>
      <c r="D76" s="68"/>
      <c r="E76" s="68" t="n">
        <v>14</v>
      </c>
      <c r="F76" s="68"/>
      <c r="G76" s="81"/>
      <c r="H76" s="81"/>
      <c r="I76" s="81"/>
      <c r="J76" s="81"/>
      <c r="K76" s="81" t="n">
        <v>1</v>
      </c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customFormat="false" ht="14.4" hidden="false" customHeight="false" outlineLevel="0" collapsed="false">
      <c r="A77" s="103" t="s">
        <v>156</v>
      </c>
      <c r="B77" s="67" t="n">
        <v>1</v>
      </c>
      <c r="C77" s="102" t="n">
        <v>20</v>
      </c>
      <c r="D77" s="68" t="n">
        <v>2</v>
      </c>
      <c r="E77" s="68"/>
      <c r="F77" s="81" t="n">
        <v>2</v>
      </c>
      <c r="G77" s="81"/>
      <c r="H77" s="81"/>
      <c r="I77" s="81"/>
      <c r="J77" s="81"/>
      <c r="K77" s="81" t="n">
        <v>13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customFormat="false" ht="14.4" hidden="false" customHeight="false" outlineLevel="0" collapsed="false">
      <c r="A78" s="103" t="s">
        <v>157</v>
      </c>
      <c r="B78" s="67" t="n">
        <v>0.5</v>
      </c>
      <c r="C78" s="102" t="n">
        <v>6</v>
      </c>
      <c r="D78" s="68" t="n">
        <v>5</v>
      </c>
      <c r="E78" s="68" t="n">
        <v>4.5</v>
      </c>
      <c r="F78" s="81" t="n">
        <v>18</v>
      </c>
      <c r="G78" s="81"/>
      <c r="H78" s="81"/>
      <c r="I78" s="81"/>
      <c r="J78" s="81"/>
      <c r="K78" s="81" t="n">
        <v>21</v>
      </c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customFormat="false" ht="14.4" hidden="false" customHeight="false" outlineLevel="0" collapsed="false">
      <c r="A79" s="103" t="s">
        <v>158</v>
      </c>
      <c r="B79" s="67" t="n">
        <v>1</v>
      </c>
      <c r="C79" s="102"/>
      <c r="D79" s="68"/>
      <c r="E79" s="68" t="n">
        <v>2</v>
      </c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customFormat="false" ht="28.8" hidden="false" customHeight="false" outlineLevel="0" collapsed="false">
      <c r="A80" s="104" t="s">
        <v>159</v>
      </c>
      <c r="B80" s="71" t="n">
        <v>1</v>
      </c>
      <c r="C80" s="102"/>
      <c r="D80" s="105"/>
      <c r="E80" s="68"/>
      <c r="F80" s="81"/>
      <c r="G80" s="81"/>
      <c r="H80" s="81"/>
      <c r="I80" s="81"/>
      <c r="J80" s="81"/>
      <c r="K80" s="81" t="n">
        <v>6</v>
      </c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customFormat="false" ht="16.2" hidden="false" customHeight="false" outlineLevel="0" collapsed="false">
      <c r="A81" s="106"/>
      <c r="B81" s="107"/>
      <c r="C81" s="108" t="n">
        <f aca="false">SUM(C72:C80)</f>
        <v>30</v>
      </c>
      <c r="D81" s="108" t="n">
        <f aca="false">SUM(D72:D80)</f>
        <v>17</v>
      </c>
      <c r="E81" s="108" t="n">
        <f aca="false">SUM(E72:E80)</f>
        <v>20.5</v>
      </c>
      <c r="F81" s="108" t="n">
        <f aca="false">SUM(F72:F80)</f>
        <v>20</v>
      </c>
      <c r="G81" s="108" t="n">
        <f aca="false">SUM(G72:G80)</f>
        <v>0</v>
      </c>
      <c r="H81" s="108" t="n">
        <f aca="false">SUM(H72:H80)</f>
        <v>0</v>
      </c>
      <c r="I81" s="108" t="n">
        <f aca="false">SUM(I72:I80)</f>
        <v>0</v>
      </c>
      <c r="J81" s="108" t="n">
        <f aca="false">SUM(J72:J80)</f>
        <v>0</v>
      </c>
      <c r="K81" s="108" t="n">
        <f aca="false">SUM(K72:K80)</f>
        <v>66</v>
      </c>
      <c r="L81" s="108" t="n">
        <f aca="false">SUM(L72:L80)</f>
        <v>0</v>
      </c>
      <c r="M81" s="108" t="n">
        <f aca="false">SUM(M72:M80)</f>
        <v>0</v>
      </c>
      <c r="N81" s="108" t="n">
        <f aca="false">SUM(N72:N80)</f>
        <v>0</v>
      </c>
      <c r="O81" s="108" t="n">
        <f aca="false">SUM(O72:O80)</f>
        <v>0</v>
      </c>
      <c r="P81" s="108" t="n">
        <f aca="false">SUM(P72:P80)</f>
        <v>0</v>
      </c>
      <c r="Q81" s="108" t="n">
        <f aca="false">SUM(Q72:Q80)</f>
        <v>0</v>
      </c>
      <c r="R81" s="108" t="n">
        <f aca="false">SUM(R72:R80)</f>
        <v>0</v>
      </c>
      <c r="S81" s="108" t="n">
        <f aca="false">SUM(S72:S80)</f>
        <v>0</v>
      </c>
      <c r="T81" s="108" t="n">
        <f aca="false">SUM(T72:T80)</f>
        <v>0</v>
      </c>
      <c r="U81" s="108" t="n">
        <f aca="false">SUM(U72:U80)</f>
        <v>0</v>
      </c>
      <c r="V81" s="108" t="n">
        <f aca="false">SUM(V72:V80)</f>
        <v>0</v>
      </c>
      <c r="W81" s="108" t="n">
        <f aca="false">SUM(W72:W80)</f>
        <v>0</v>
      </c>
      <c r="X81" s="108" t="n">
        <f aca="false">SUM(X72:X80)</f>
        <v>0</v>
      </c>
      <c r="Y81" s="108" t="n">
        <f aca="false">SUM(Y72:Y80)</f>
        <v>0</v>
      </c>
      <c r="Z81" s="108" t="n">
        <f aca="false">SUM(Z72:Z80)</f>
        <v>0</v>
      </c>
      <c r="AA81" s="108" t="n">
        <f aca="false">SUM(AA72:AA80)</f>
        <v>0</v>
      </c>
      <c r="AB81" s="108" t="n">
        <f aca="false">SUM(AB72:AB80)</f>
        <v>0</v>
      </c>
      <c r="AC81" s="108" t="n">
        <f aca="false">SUM(AC72:AC80)</f>
        <v>0</v>
      </c>
      <c r="AD81" s="108" t="n">
        <f aca="false">SUM(AD72:AD80)</f>
        <v>0</v>
      </c>
      <c r="AE81" s="108" t="n">
        <f aca="false">SUM(AE72:AE80)</f>
        <v>0</v>
      </c>
      <c r="AF81" s="108" t="n">
        <f aca="false">SUM(AF72:AF80)</f>
        <v>0</v>
      </c>
    </row>
    <row r="82" customFormat="false" ht="18" hidden="false" customHeight="false" outlineLevel="0" collapsed="false">
      <c r="A82" s="72" t="s">
        <v>160</v>
      </c>
      <c r="B82" s="109"/>
      <c r="C82" s="110" t="n">
        <f aca="false">C36+C51+C68+C81</f>
        <v>220</v>
      </c>
      <c r="D82" s="110" t="n">
        <f aca="false">D36+D51+D68+D81</f>
        <v>201</v>
      </c>
      <c r="E82" s="110" t="n">
        <f aca="false">E36+E51+E68+E81</f>
        <v>174.5</v>
      </c>
      <c r="F82" s="110" t="n">
        <f aca="false">F36+F51+F68+F81</f>
        <v>206</v>
      </c>
      <c r="G82" s="110" t="n">
        <f aca="false">G36+G51+G68+G81</f>
        <v>0</v>
      </c>
      <c r="H82" s="110" t="n">
        <f aca="false">H36+H51+H68+H81</f>
        <v>0</v>
      </c>
      <c r="I82" s="110" t="n">
        <f aca="false">I36+I51+I68+I81</f>
        <v>0</v>
      </c>
      <c r="J82" s="110" t="n">
        <f aca="false">J36+J51+J68+J81</f>
        <v>0</v>
      </c>
      <c r="K82" s="110" t="n">
        <f aca="false">K36+K51+K68+K81</f>
        <v>331</v>
      </c>
      <c r="L82" s="110" t="n">
        <f aca="false">L36+L51+L68+L81</f>
        <v>0</v>
      </c>
      <c r="M82" s="110" t="n">
        <f aca="false">M36+M51+M68+M81</f>
        <v>0</v>
      </c>
      <c r="N82" s="110" t="n">
        <f aca="false">N36+N51+N68+N81</f>
        <v>0</v>
      </c>
      <c r="O82" s="110" t="n">
        <f aca="false">O36+O51+O68+O81</f>
        <v>0</v>
      </c>
      <c r="P82" s="110" t="n">
        <f aca="false">P36+P51+P68+P81</f>
        <v>0</v>
      </c>
      <c r="Q82" s="110" t="n">
        <f aca="false">Q36+Q51+Q68+Q81</f>
        <v>0</v>
      </c>
      <c r="R82" s="110" t="n">
        <f aca="false">R36+R51+R68+R81</f>
        <v>0</v>
      </c>
      <c r="S82" s="110" t="n">
        <f aca="false">S36+S51+S68+S81</f>
        <v>0</v>
      </c>
      <c r="T82" s="110" t="n">
        <f aca="false">T36+T51+T68+T81</f>
        <v>0</v>
      </c>
      <c r="U82" s="110" t="n">
        <f aca="false">U36+U51+U68+U81</f>
        <v>0</v>
      </c>
      <c r="V82" s="110" t="n">
        <f aca="false">V36+V51+V68+V81</f>
        <v>0</v>
      </c>
      <c r="W82" s="110" t="n">
        <f aca="false">W36+W51+W68+W81</f>
        <v>0</v>
      </c>
      <c r="X82" s="110" t="n">
        <f aca="false">X36+X51+X68+X81</f>
        <v>0</v>
      </c>
      <c r="Y82" s="110" t="n">
        <f aca="false">Y36+Y51+Y68+Y81</f>
        <v>0</v>
      </c>
      <c r="Z82" s="110" t="n">
        <f aca="false">Z36+Z51+Z68+Z81</f>
        <v>0</v>
      </c>
      <c r="AA82" s="110" t="n">
        <f aca="false">AA36+AA51+AA68+AA81</f>
        <v>0</v>
      </c>
      <c r="AB82" s="110" t="n">
        <f aca="false">AB36+AB51+AB68+AB81</f>
        <v>0</v>
      </c>
      <c r="AC82" s="110" t="n">
        <f aca="false">AC36+AC51+AC68+AC81</f>
        <v>0</v>
      </c>
      <c r="AD82" s="110" t="n">
        <f aca="false">AD36+AD51+AD68+AD81</f>
        <v>0</v>
      </c>
      <c r="AE82" s="110" t="n">
        <f aca="false">AE36+AE51+AE68+AE81</f>
        <v>0</v>
      </c>
      <c r="AF82" s="110" t="n">
        <f aca="false">AF36+AF51+AF68+AF81</f>
        <v>0</v>
      </c>
    </row>
    <row r="83" s="107" customFormat="true" ht="14.4" hidden="false" customHeight="false" outlineLevel="0" collapsed="false"/>
    <row r="84" s="107" customFormat="true" ht="14.4" hidden="false" customHeight="false" outlineLevel="0" collapsed="false"/>
    <row r="85" customFormat="false" ht="18" hidden="false" customHeight="false" outlineLevel="0" collapsed="false">
      <c r="A85" s="111" t="s">
        <v>161</v>
      </c>
      <c r="B85" s="111"/>
      <c r="C85" s="8"/>
    </row>
    <row r="86" customFormat="false" ht="15" hidden="false" customHeight="false" outlineLevel="0" collapsed="false">
      <c r="A86" s="8"/>
      <c r="B86" s="8"/>
      <c r="C86" s="59" t="s">
        <v>62</v>
      </c>
      <c r="D86" s="59" t="s">
        <v>63</v>
      </c>
      <c r="E86" s="59" t="s">
        <v>64</v>
      </c>
      <c r="F86" s="59" t="s">
        <v>65</v>
      </c>
      <c r="G86" s="59" t="s">
        <v>66</v>
      </c>
      <c r="H86" s="59" t="s">
        <v>67</v>
      </c>
      <c r="I86" s="59" t="s">
        <v>68</v>
      </c>
      <c r="J86" s="59" t="s">
        <v>69</v>
      </c>
      <c r="K86" s="59" t="s">
        <v>70</v>
      </c>
      <c r="L86" s="59" t="s">
        <v>71</v>
      </c>
      <c r="M86" s="59" t="s">
        <v>72</v>
      </c>
      <c r="N86" s="59" t="s">
        <v>73</v>
      </c>
      <c r="O86" s="59" t="s">
        <v>74</v>
      </c>
      <c r="P86" s="59" t="s">
        <v>75</v>
      </c>
      <c r="Q86" s="59" t="s">
        <v>76</v>
      </c>
      <c r="R86" s="59" t="s">
        <v>77</v>
      </c>
      <c r="S86" s="59" t="s">
        <v>78</v>
      </c>
      <c r="T86" s="59" t="s">
        <v>79</v>
      </c>
      <c r="U86" s="59" t="s">
        <v>80</v>
      </c>
      <c r="V86" s="59" t="s">
        <v>81</v>
      </c>
      <c r="W86" s="59" t="s">
        <v>82</v>
      </c>
      <c r="X86" s="59" t="s">
        <v>83</v>
      </c>
      <c r="Y86" s="59" t="s">
        <v>84</v>
      </c>
      <c r="Z86" s="59" t="s">
        <v>85</v>
      </c>
      <c r="AA86" s="59" t="s">
        <v>86</v>
      </c>
      <c r="AB86" s="59" t="s">
        <v>87</v>
      </c>
      <c r="AC86" s="59" t="s">
        <v>88</v>
      </c>
      <c r="AD86" s="59" t="s">
        <v>89</v>
      </c>
      <c r="AE86" s="59" t="s">
        <v>90</v>
      </c>
      <c r="AF86" s="59" t="s">
        <v>91</v>
      </c>
    </row>
    <row r="87" customFormat="false" ht="15" hidden="false" customHeight="false" outlineLevel="0" collapsed="false">
      <c r="A87" s="60" t="s">
        <v>162</v>
      </c>
      <c r="B87" s="61" t="s">
        <v>105</v>
      </c>
      <c r="C87" s="62" t="s">
        <v>94</v>
      </c>
      <c r="D87" s="62" t="s">
        <v>94</v>
      </c>
      <c r="E87" s="62" t="s">
        <v>94</v>
      </c>
      <c r="F87" s="62" t="s">
        <v>94</v>
      </c>
      <c r="G87" s="62" t="s">
        <v>94</v>
      </c>
      <c r="H87" s="62" t="s">
        <v>94</v>
      </c>
      <c r="I87" s="62" t="s">
        <v>94</v>
      </c>
      <c r="J87" s="62" t="s">
        <v>94</v>
      </c>
      <c r="K87" s="62" t="s">
        <v>94</v>
      </c>
      <c r="L87" s="62" t="s">
        <v>94</v>
      </c>
      <c r="M87" s="62" t="s">
        <v>94</v>
      </c>
      <c r="N87" s="62" t="s">
        <v>94</v>
      </c>
      <c r="O87" s="62" t="s">
        <v>94</v>
      </c>
      <c r="P87" s="62" t="s">
        <v>94</v>
      </c>
      <c r="Q87" s="62" t="s">
        <v>94</v>
      </c>
      <c r="R87" s="62" t="s">
        <v>94</v>
      </c>
      <c r="S87" s="62" t="s">
        <v>94</v>
      </c>
      <c r="T87" s="62" t="s">
        <v>94</v>
      </c>
      <c r="U87" s="62" t="s">
        <v>94</v>
      </c>
      <c r="V87" s="62" t="s">
        <v>94</v>
      </c>
      <c r="W87" s="62" t="s">
        <v>94</v>
      </c>
      <c r="X87" s="62" t="s">
        <v>94</v>
      </c>
      <c r="Y87" s="62" t="s">
        <v>94</v>
      </c>
      <c r="Z87" s="62" t="s">
        <v>94</v>
      </c>
      <c r="AA87" s="62" t="s">
        <v>94</v>
      </c>
      <c r="AB87" s="62" t="s">
        <v>94</v>
      </c>
      <c r="AC87" s="62" t="s">
        <v>94</v>
      </c>
      <c r="AD87" s="62" t="s">
        <v>94</v>
      </c>
      <c r="AE87" s="62" t="s">
        <v>94</v>
      </c>
      <c r="AF87" s="62" t="s">
        <v>94</v>
      </c>
    </row>
    <row r="88" customFormat="false" ht="14.4" hidden="false" customHeight="false" outlineLevel="0" collapsed="false">
      <c r="A88" s="89" t="s">
        <v>163</v>
      </c>
      <c r="B88" s="97" t="n">
        <v>5</v>
      </c>
      <c r="C88" s="65" t="n">
        <v>5</v>
      </c>
      <c r="D88" s="65" t="n">
        <v>10</v>
      </c>
      <c r="E88" s="65" t="n">
        <v>5</v>
      </c>
      <c r="F88" s="65" t="n">
        <v>5</v>
      </c>
      <c r="G88" s="65"/>
      <c r="H88" s="65"/>
      <c r="I88" s="65"/>
      <c r="J88" s="65"/>
      <c r="K88" s="65" t="n">
        <v>75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4.4" hidden="false" customHeight="false" outlineLevel="0" collapsed="false">
      <c r="A89" s="86" t="s">
        <v>164</v>
      </c>
      <c r="B89" s="90" t="n">
        <v>10</v>
      </c>
      <c r="C89" s="65"/>
      <c r="D89" s="65"/>
      <c r="E89" s="65" t="n">
        <v>10</v>
      </c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</row>
    <row r="90" customFormat="false" ht="14.4" hidden="false" customHeight="false" outlineLevel="0" collapsed="false">
      <c r="A90" s="91" t="s">
        <v>165</v>
      </c>
      <c r="B90" s="90" t="n">
        <v>1</v>
      </c>
      <c r="C90" s="65"/>
      <c r="D90" s="65"/>
      <c r="E90" s="65" t="n">
        <v>1</v>
      </c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</row>
    <row r="91" customFormat="false" ht="14.4" hidden="false" customHeight="false" outlineLevel="0" collapsed="false">
      <c r="A91" s="91" t="s">
        <v>166</v>
      </c>
      <c r="B91" s="90" t="n">
        <v>1</v>
      </c>
      <c r="C91" s="65" t="n">
        <v>10</v>
      </c>
      <c r="D91" s="65"/>
      <c r="E91" s="65"/>
      <c r="F91" s="65"/>
      <c r="G91" s="65"/>
      <c r="H91" s="65"/>
      <c r="I91" s="65"/>
      <c r="J91" s="65"/>
      <c r="K91" s="65" t="n">
        <v>3</v>
      </c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</row>
    <row r="92" customFormat="false" ht="15" hidden="false" customHeight="false" outlineLevel="0" collapsed="false">
      <c r="A92" s="91" t="s">
        <v>167</v>
      </c>
      <c r="B92" s="92" t="n">
        <v>4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</row>
    <row r="93" customFormat="false" ht="15" hidden="false" customHeight="false" outlineLevel="0" collapsed="false">
      <c r="A93" s="61" t="s">
        <v>168</v>
      </c>
      <c r="B93" s="61"/>
      <c r="C93" s="73" t="n">
        <f aca="false">SUM(C88:C92)</f>
        <v>15</v>
      </c>
      <c r="D93" s="73" t="n">
        <f aca="false">SUM(D88:D92)</f>
        <v>10</v>
      </c>
      <c r="E93" s="73" t="n">
        <f aca="false">SUM(E88:E92)</f>
        <v>16</v>
      </c>
      <c r="F93" s="73" t="n">
        <f aca="false">SUM(F88:F92)</f>
        <v>5</v>
      </c>
      <c r="G93" s="73" t="n">
        <f aca="false">SUM(G88:G92)</f>
        <v>0</v>
      </c>
      <c r="H93" s="73" t="n">
        <f aca="false">SUM(H88:H92)</f>
        <v>0</v>
      </c>
      <c r="I93" s="73" t="n">
        <f aca="false">SUM(I88:I92)</f>
        <v>0</v>
      </c>
      <c r="J93" s="73" t="n">
        <f aca="false">SUM(J88:J92)</f>
        <v>0</v>
      </c>
      <c r="K93" s="73" t="n">
        <f aca="false">SUM(K88:K92)</f>
        <v>78</v>
      </c>
      <c r="L93" s="73" t="n">
        <f aca="false">SUM(L88:L92)</f>
        <v>0</v>
      </c>
      <c r="M93" s="73" t="n">
        <f aca="false">SUM(M88:M92)</f>
        <v>0</v>
      </c>
      <c r="N93" s="73" t="n">
        <f aca="false">SUM(N88:N92)</f>
        <v>0</v>
      </c>
      <c r="O93" s="73" t="n">
        <f aca="false">SUM(O88:O92)</f>
        <v>0</v>
      </c>
      <c r="P93" s="73" t="n">
        <f aca="false">SUM(P88:P92)</f>
        <v>0</v>
      </c>
      <c r="Q93" s="73" t="n">
        <f aca="false">SUM(Q88:Q92)</f>
        <v>0</v>
      </c>
      <c r="R93" s="73" t="n">
        <f aca="false">SUM(R88:R92)</f>
        <v>0</v>
      </c>
      <c r="S93" s="73" t="n">
        <f aca="false">SUM(S88:S92)</f>
        <v>0</v>
      </c>
      <c r="T93" s="73" t="n">
        <f aca="false">SUM(T88:T92)</f>
        <v>0</v>
      </c>
      <c r="U93" s="73" t="n">
        <f aca="false">SUM(U88:U92)</f>
        <v>0</v>
      </c>
      <c r="V93" s="73" t="n">
        <f aca="false">SUM(V88:V92)</f>
        <v>0</v>
      </c>
      <c r="W93" s="73" t="n">
        <f aca="false">SUM(W88:W92)</f>
        <v>0</v>
      </c>
      <c r="X93" s="73" t="n">
        <f aca="false">SUM(X88:X92)</f>
        <v>0</v>
      </c>
      <c r="Y93" s="73" t="n">
        <f aca="false">SUM(Y88:Y92)</f>
        <v>0</v>
      </c>
      <c r="Z93" s="73" t="n">
        <f aca="false">SUM(Z88:Z92)</f>
        <v>0</v>
      </c>
      <c r="AA93" s="73" t="n">
        <f aca="false">SUM(AA88:AA92)</f>
        <v>0</v>
      </c>
      <c r="AB93" s="73" t="n">
        <f aca="false">SUM(AB88:AB92)</f>
        <v>0</v>
      </c>
      <c r="AC93" s="73" t="n">
        <f aca="false">SUM(AC88:AC92)</f>
        <v>0</v>
      </c>
      <c r="AD93" s="73" t="n">
        <f aca="false">SUM(AD88:AD92)</f>
        <v>0</v>
      </c>
      <c r="AE93" s="73" t="n">
        <f aca="false">SUM(AE88:AE92)</f>
        <v>0</v>
      </c>
      <c r="AF93" s="73" t="n">
        <f aca="false">SUM(AF88:AF92)</f>
        <v>0</v>
      </c>
    </row>
    <row r="94" customFormat="false" ht="15" hidden="false" customHeight="false" outlineLevel="0" collapsed="false">
      <c r="A94" s="112"/>
      <c r="B94" s="112"/>
      <c r="C94" s="79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5" hidden="false" customHeight="false" outlineLevel="0" collapsed="false">
      <c r="A95" s="8"/>
      <c r="B95" s="8"/>
      <c r="C95" s="59" t="s">
        <v>62</v>
      </c>
      <c r="D95" s="113" t="s">
        <v>63</v>
      </c>
      <c r="E95" s="59" t="s">
        <v>64</v>
      </c>
      <c r="F95" s="59" t="s">
        <v>65</v>
      </c>
      <c r="G95" s="59" t="s">
        <v>66</v>
      </c>
      <c r="H95" s="59" t="s">
        <v>67</v>
      </c>
      <c r="I95" s="59" t="s">
        <v>68</v>
      </c>
      <c r="J95" s="59" t="s">
        <v>69</v>
      </c>
      <c r="K95" s="59" t="s">
        <v>70</v>
      </c>
      <c r="L95" s="59" t="s">
        <v>71</v>
      </c>
      <c r="M95" s="59" t="s">
        <v>72</v>
      </c>
      <c r="N95" s="59" t="s">
        <v>73</v>
      </c>
      <c r="O95" s="59" t="s">
        <v>74</v>
      </c>
      <c r="P95" s="59" t="s">
        <v>75</v>
      </c>
      <c r="Q95" s="59" t="s">
        <v>76</v>
      </c>
      <c r="R95" s="59" t="s">
        <v>77</v>
      </c>
      <c r="S95" s="59" t="s">
        <v>78</v>
      </c>
      <c r="T95" s="59" t="s">
        <v>79</v>
      </c>
      <c r="U95" s="59" t="s">
        <v>80</v>
      </c>
      <c r="V95" s="59" t="s">
        <v>81</v>
      </c>
      <c r="W95" s="59" t="s">
        <v>82</v>
      </c>
      <c r="X95" s="59" t="s">
        <v>83</v>
      </c>
      <c r="Y95" s="59" t="s">
        <v>84</v>
      </c>
      <c r="Z95" s="59" t="s">
        <v>85</v>
      </c>
      <c r="AA95" s="59" t="s">
        <v>86</v>
      </c>
      <c r="AB95" s="59" t="s">
        <v>87</v>
      </c>
      <c r="AC95" s="59" t="s">
        <v>88</v>
      </c>
      <c r="AD95" s="59" t="s">
        <v>89</v>
      </c>
      <c r="AE95" s="114" t="s">
        <v>90</v>
      </c>
      <c r="AF95" s="115" t="s">
        <v>91</v>
      </c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25"/>
    </row>
    <row r="96" customFormat="false" ht="15" hidden="false" customHeight="false" outlineLevel="0" collapsed="false">
      <c r="A96" s="116" t="s">
        <v>169</v>
      </c>
      <c r="B96" s="88" t="s">
        <v>105</v>
      </c>
      <c r="C96" s="62" t="s">
        <v>94</v>
      </c>
      <c r="D96" s="100" t="s">
        <v>94</v>
      </c>
      <c r="E96" s="62" t="s">
        <v>94</v>
      </c>
      <c r="F96" s="62" t="s">
        <v>94</v>
      </c>
      <c r="G96" s="62" t="s">
        <v>94</v>
      </c>
      <c r="H96" s="62" t="s">
        <v>94</v>
      </c>
      <c r="I96" s="62" t="s">
        <v>94</v>
      </c>
      <c r="J96" s="62" t="s">
        <v>94</v>
      </c>
      <c r="K96" s="62" t="s">
        <v>94</v>
      </c>
      <c r="L96" s="62" t="s">
        <v>94</v>
      </c>
      <c r="M96" s="62" t="s">
        <v>94</v>
      </c>
      <c r="N96" s="62" t="s">
        <v>94</v>
      </c>
      <c r="O96" s="62" t="s">
        <v>94</v>
      </c>
      <c r="P96" s="62" t="s">
        <v>94</v>
      </c>
      <c r="Q96" s="62" t="s">
        <v>94</v>
      </c>
      <c r="R96" s="62" t="s">
        <v>94</v>
      </c>
      <c r="S96" s="62" t="s">
        <v>94</v>
      </c>
      <c r="T96" s="62" t="s">
        <v>94</v>
      </c>
      <c r="U96" s="62" t="s">
        <v>94</v>
      </c>
      <c r="V96" s="62" t="s">
        <v>94</v>
      </c>
      <c r="W96" s="62" t="s">
        <v>94</v>
      </c>
      <c r="X96" s="62" t="s">
        <v>94</v>
      </c>
      <c r="Y96" s="62" t="s">
        <v>94</v>
      </c>
      <c r="Z96" s="62" t="s">
        <v>94</v>
      </c>
      <c r="AA96" s="62" t="s">
        <v>94</v>
      </c>
      <c r="AB96" s="62" t="s">
        <v>94</v>
      </c>
      <c r="AC96" s="62" t="s">
        <v>94</v>
      </c>
      <c r="AD96" s="62" t="s">
        <v>94</v>
      </c>
      <c r="AE96" s="117" t="s">
        <v>94</v>
      </c>
      <c r="AF96" s="81" t="s">
        <v>94</v>
      </c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25"/>
    </row>
    <row r="97" customFormat="false" ht="14.4" hidden="false" customHeight="false" outlineLevel="0" collapsed="false">
      <c r="A97" s="63" t="s">
        <v>170</v>
      </c>
      <c r="B97" s="97" t="n">
        <v>60</v>
      </c>
      <c r="C97" s="118"/>
      <c r="D97" s="119"/>
      <c r="E97" s="102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120"/>
      <c r="AF97" s="6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4.4" hidden="false" customHeight="false" outlineLevel="0" collapsed="false">
      <c r="A98" s="98" t="s">
        <v>171</v>
      </c>
      <c r="B98" s="90" t="n">
        <v>20</v>
      </c>
      <c r="C98" s="118" t="n">
        <v>80</v>
      </c>
      <c r="D98" s="119" t="n">
        <v>140</v>
      </c>
      <c r="E98" s="102" t="n">
        <v>180</v>
      </c>
      <c r="F98" s="65" t="n">
        <v>500</v>
      </c>
      <c r="G98" s="65"/>
      <c r="H98" s="65"/>
      <c r="I98" s="65"/>
      <c r="J98" s="65"/>
      <c r="K98" s="65" t="n">
        <v>920</v>
      </c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120"/>
      <c r="AF98" s="65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25"/>
    </row>
    <row r="99" customFormat="false" ht="14.4" hidden="false" customHeight="false" outlineLevel="0" collapsed="false">
      <c r="A99" s="66" t="s">
        <v>172</v>
      </c>
      <c r="B99" s="90" t="n">
        <v>10</v>
      </c>
      <c r="C99" s="119" t="n">
        <v>10</v>
      </c>
      <c r="D99" s="102" t="n">
        <v>10</v>
      </c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120"/>
      <c r="AF99" s="68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25"/>
    </row>
    <row r="100" customFormat="false" ht="14.4" hidden="false" customHeight="false" outlineLevel="0" collapsed="false">
      <c r="A100" s="98" t="s">
        <v>173</v>
      </c>
      <c r="B100" s="90" t="n">
        <v>4</v>
      </c>
      <c r="C100" s="119"/>
      <c r="D100" s="102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120"/>
      <c r="AF100" s="68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25"/>
    </row>
    <row r="101" customFormat="false" ht="14.4" hidden="false" customHeight="false" outlineLevel="0" collapsed="false">
      <c r="A101" s="66" t="s">
        <v>174</v>
      </c>
      <c r="B101" s="90" t="n">
        <v>2</v>
      </c>
      <c r="C101" s="119"/>
      <c r="D101" s="102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120"/>
      <c r="AF101" s="68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25"/>
    </row>
    <row r="102" customFormat="false" ht="14.4" hidden="false" customHeight="false" outlineLevel="0" collapsed="false">
      <c r="A102" s="66" t="s">
        <v>175</v>
      </c>
      <c r="B102" s="90" t="n">
        <v>50</v>
      </c>
      <c r="C102" s="119"/>
      <c r="D102" s="102"/>
      <c r="E102" s="65" t="n">
        <v>50</v>
      </c>
      <c r="F102" s="65" t="n">
        <v>100</v>
      </c>
      <c r="G102" s="65"/>
      <c r="H102" s="65"/>
      <c r="I102" s="65"/>
      <c r="J102" s="65"/>
      <c r="K102" s="65" t="n">
        <v>50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120"/>
      <c r="AF102" s="68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25"/>
    </row>
    <row r="103" customFormat="false" ht="14.4" hidden="false" customHeight="false" outlineLevel="0" collapsed="false">
      <c r="A103" s="66" t="s">
        <v>176</v>
      </c>
      <c r="B103" s="90" t="n">
        <v>15</v>
      </c>
      <c r="C103" s="119"/>
      <c r="D103" s="102"/>
      <c r="E103" s="65" t="n">
        <v>60</v>
      </c>
      <c r="F103" s="65" t="n">
        <v>45</v>
      </c>
      <c r="G103" s="65"/>
      <c r="H103" s="65"/>
      <c r="I103" s="65"/>
      <c r="J103" s="65"/>
      <c r="K103" s="65" t="n">
        <v>45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120"/>
      <c r="AF103" s="68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25"/>
    </row>
    <row r="104" customFormat="false" ht="14.4" hidden="false" customHeight="false" outlineLevel="0" collapsed="false">
      <c r="A104" s="66" t="s">
        <v>177</v>
      </c>
      <c r="B104" s="90" t="n">
        <v>20</v>
      </c>
      <c r="C104" s="119"/>
      <c r="D104" s="102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120"/>
      <c r="AF104" s="68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25"/>
    </row>
    <row r="105" customFormat="false" ht="14.4" hidden="false" customHeight="false" outlineLevel="0" collapsed="false">
      <c r="A105" s="66" t="s">
        <v>178</v>
      </c>
      <c r="B105" s="90" t="n">
        <v>15</v>
      </c>
      <c r="C105" s="119"/>
      <c r="D105" s="102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120"/>
      <c r="AF105" s="68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25"/>
    </row>
    <row r="106" customFormat="false" ht="14.4" hidden="false" customHeight="false" outlineLevel="0" collapsed="false">
      <c r="A106" s="66" t="s">
        <v>179</v>
      </c>
      <c r="B106" s="90" t="n">
        <v>3</v>
      </c>
      <c r="C106" s="119"/>
      <c r="D106" s="102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120"/>
      <c r="AF106" s="68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25"/>
    </row>
    <row r="107" customFormat="false" ht="14.4" hidden="false" customHeight="false" outlineLevel="0" collapsed="false">
      <c r="A107" s="66" t="s">
        <v>180</v>
      </c>
      <c r="B107" s="90" t="n">
        <v>2</v>
      </c>
      <c r="C107" s="119"/>
      <c r="D107" s="102"/>
      <c r="E107" s="65"/>
      <c r="F107" s="65" t="n">
        <v>2</v>
      </c>
      <c r="G107" s="65"/>
      <c r="H107" s="65"/>
      <c r="I107" s="65"/>
      <c r="J107" s="65"/>
      <c r="K107" s="65" t="n">
        <v>6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120"/>
      <c r="AF107" s="68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25"/>
    </row>
    <row r="108" customFormat="false" ht="14.4" hidden="false" customHeight="false" outlineLevel="0" collapsed="false">
      <c r="A108" s="98" t="s">
        <v>181</v>
      </c>
      <c r="B108" s="90" t="n">
        <v>4</v>
      </c>
      <c r="C108" s="119" t="n">
        <v>20</v>
      </c>
      <c r="D108" s="102" t="n">
        <v>48</v>
      </c>
      <c r="E108" s="65" t="n">
        <v>56</v>
      </c>
      <c r="F108" s="65" t="n">
        <v>36</v>
      </c>
      <c r="G108" s="65"/>
      <c r="H108" s="65"/>
      <c r="I108" s="65"/>
      <c r="J108" s="65"/>
      <c r="K108" s="65" t="n">
        <v>116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120"/>
      <c r="AF108" s="68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25"/>
    </row>
    <row r="109" customFormat="false" ht="14.4" hidden="false" customHeight="false" outlineLevel="0" collapsed="false">
      <c r="A109" s="98" t="s">
        <v>182</v>
      </c>
      <c r="B109" s="90" t="n">
        <v>2</v>
      </c>
      <c r="C109" s="119"/>
      <c r="D109" s="102" t="n">
        <v>12</v>
      </c>
      <c r="E109" s="65" t="n">
        <v>8</v>
      </c>
      <c r="F109" s="65" t="n">
        <v>2</v>
      </c>
      <c r="G109" s="65"/>
      <c r="H109" s="65"/>
      <c r="I109" s="65"/>
      <c r="J109" s="65"/>
      <c r="K109" s="65" t="n">
        <v>8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120"/>
      <c r="AF109" s="68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25"/>
    </row>
    <row r="110" customFormat="false" ht="14.4" hidden="false" customHeight="false" outlineLevel="0" collapsed="false">
      <c r="A110" s="66" t="s">
        <v>183</v>
      </c>
      <c r="B110" s="90" t="n">
        <v>10</v>
      </c>
      <c r="C110" s="119"/>
      <c r="D110" s="102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120"/>
      <c r="AF110" s="68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25"/>
    </row>
    <row r="111" customFormat="false" ht="14.4" hidden="false" customHeight="false" outlineLevel="0" collapsed="false">
      <c r="A111" s="66" t="s">
        <v>184</v>
      </c>
      <c r="B111" s="90" t="n">
        <v>4</v>
      </c>
      <c r="C111" s="119"/>
      <c r="D111" s="102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120"/>
      <c r="AF111" s="68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25"/>
    </row>
    <row r="112" customFormat="false" ht="14.4" hidden="false" customHeight="false" outlineLevel="0" collapsed="false">
      <c r="A112" s="66" t="s">
        <v>185</v>
      </c>
      <c r="B112" s="90" t="n">
        <v>2</v>
      </c>
      <c r="C112" s="119"/>
      <c r="D112" s="102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120"/>
      <c r="AF112" s="68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25"/>
    </row>
    <row r="113" customFormat="false" ht="14.4" hidden="false" customHeight="false" outlineLevel="0" collapsed="false">
      <c r="A113" s="66" t="s">
        <v>186</v>
      </c>
      <c r="B113" s="90" t="n">
        <v>5</v>
      </c>
      <c r="C113" s="119"/>
      <c r="D113" s="102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120"/>
      <c r="AF113" s="68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25"/>
    </row>
    <row r="114" customFormat="false" ht="14.4" hidden="false" customHeight="false" outlineLevel="0" collapsed="false">
      <c r="A114" s="66" t="s">
        <v>187</v>
      </c>
      <c r="B114" s="90" t="n">
        <v>3</v>
      </c>
      <c r="C114" s="119"/>
      <c r="D114" s="102"/>
      <c r="E114" s="65"/>
      <c r="F114" s="65" t="n">
        <v>9</v>
      </c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120"/>
      <c r="AF114" s="68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25"/>
    </row>
    <row r="115" customFormat="false" ht="14.4" hidden="false" customHeight="false" outlineLevel="0" collapsed="false">
      <c r="A115" s="66" t="s">
        <v>188</v>
      </c>
      <c r="B115" s="90" t="n">
        <v>10</v>
      </c>
      <c r="C115" s="119"/>
      <c r="D115" s="102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120"/>
      <c r="AF115" s="68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25"/>
    </row>
    <row r="116" customFormat="false" ht="14.4" hidden="false" customHeight="false" outlineLevel="0" collapsed="false">
      <c r="A116" s="66" t="s">
        <v>189</v>
      </c>
      <c r="B116" s="90" t="n">
        <v>15</v>
      </c>
      <c r="C116" s="119"/>
      <c r="D116" s="102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120"/>
      <c r="AF116" s="68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25"/>
    </row>
    <row r="117" customFormat="false" ht="14.4" hidden="false" customHeight="false" outlineLevel="0" collapsed="false">
      <c r="A117" s="66" t="s">
        <v>190</v>
      </c>
      <c r="B117" s="90" t="n">
        <v>8</v>
      </c>
      <c r="C117" s="119"/>
      <c r="D117" s="102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120"/>
      <c r="AF117" s="68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25"/>
    </row>
    <row r="118" customFormat="false" ht="14.4" hidden="false" customHeight="false" outlineLevel="0" collapsed="false">
      <c r="A118" s="66" t="s">
        <v>191</v>
      </c>
      <c r="B118" s="90" t="n">
        <v>4</v>
      </c>
      <c r="C118" s="119"/>
      <c r="D118" s="102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120"/>
      <c r="AF118" s="68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25"/>
    </row>
    <row r="119" customFormat="false" ht="14.4" hidden="false" customHeight="false" outlineLevel="0" collapsed="false">
      <c r="A119" s="66" t="s">
        <v>192</v>
      </c>
      <c r="B119" s="90" t="n">
        <v>5</v>
      </c>
      <c r="C119" s="119"/>
      <c r="D119" s="102"/>
      <c r="E119" s="65" t="n">
        <v>115</v>
      </c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120"/>
      <c r="AF119" s="68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25"/>
    </row>
    <row r="120" customFormat="false" ht="14.4" hidden="false" customHeight="false" outlineLevel="0" collapsed="false">
      <c r="A120" s="66" t="s">
        <v>193</v>
      </c>
      <c r="B120" s="90" t="n">
        <v>7</v>
      </c>
      <c r="C120" s="119"/>
      <c r="D120" s="102" t="n">
        <v>98</v>
      </c>
      <c r="E120" s="65" t="n">
        <v>7</v>
      </c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120"/>
      <c r="AF120" s="68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25"/>
    </row>
    <row r="121" customFormat="false" ht="14.4" hidden="false" customHeight="false" outlineLevel="0" collapsed="false">
      <c r="A121" s="66" t="s">
        <v>194</v>
      </c>
      <c r="B121" s="90" t="n">
        <v>8</v>
      </c>
      <c r="C121" s="119"/>
      <c r="D121" s="102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120"/>
      <c r="AF121" s="68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25"/>
    </row>
    <row r="122" customFormat="false" ht="14.4" hidden="false" customHeight="false" outlineLevel="0" collapsed="false">
      <c r="A122" s="66" t="s">
        <v>195</v>
      </c>
      <c r="B122" s="90" t="n">
        <v>6</v>
      </c>
      <c r="C122" s="119"/>
      <c r="D122" s="102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120"/>
      <c r="AF122" s="68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25"/>
    </row>
    <row r="123" customFormat="false" ht="14.4" hidden="false" customHeight="false" outlineLevel="0" collapsed="false">
      <c r="A123" s="66" t="s">
        <v>196</v>
      </c>
      <c r="B123" s="90" t="n">
        <v>15</v>
      </c>
      <c r="C123" s="119"/>
      <c r="D123" s="102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120"/>
      <c r="AF123" s="68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25"/>
    </row>
    <row r="124" customFormat="false" ht="14.4" hidden="false" customHeight="false" outlineLevel="0" collapsed="false">
      <c r="A124" s="66" t="s">
        <v>197</v>
      </c>
      <c r="B124" s="90" t="n">
        <v>15</v>
      </c>
      <c r="C124" s="119"/>
      <c r="D124" s="102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120"/>
      <c r="AF124" s="68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25"/>
    </row>
    <row r="125" customFormat="false" ht="14.4" hidden="false" customHeight="false" outlineLevel="0" collapsed="false">
      <c r="A125" s="66" t="s">
        <v>198</v>
      </c>
      <c r="B125" s="90" t="n">
        <v>10</v>
      </c>
      <c r="C125" s="119"/>
      <c r="D125" s="102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120"/>
      <c r="AF125" s="68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25"/>
    </row>
    <row r="126" customFormat="false" ht="14.4" hidden="false" customHeight="false" outlineLevel="0" collapsed="false">
      <c r="A126" s="66" t="s">
        <v>199</v>
      </c>
      <c r="B126" s="90" t="n">
        <v>5</v>
      </c>
      <c r="C126" s="119"/>
      <c r="D126" s="102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120"/>
      <c r="AF126" s="68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25"/>
    </row>
    <row r="127" customFormat="false" ht="14.4" hidden="false" customHeight="false" outlineLevel="0" collapsed="false">
      <c r="A127" s="66" t="s">
        <v>200</v>
      </c>
      <c r="B127" s="90" t="n">
        <v>5</v>
      </c>
      <c r="C127" s="119"/>
      <c r="D127" s="102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120"/>
      <c r="AF127" s="68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25"/>
    </row>
    <row r="128" customFormat="false" ht="14.4" hidden="false" customHeight="false" outlineLevel="0" collapsed="false">
      <c r="A128" s="66" t="s">
        <v>201</v>
      </c>
      <c r="B128" s="90" t="n">
        <v>5</v>
      </c>
      <c r="C128" s="119"/>
      <c r="D128" s="102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120"/>
      <c r="AF128" s="68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25"/>
    </row>
    <row r="129" customFormat="false" ht="14.4" hidden="false" customHeight="false" outlineLevel="0" collapsed="false">
      <c r="A129" s="66" t="s">
        <v>202</v>
      </c>
      <c r="B129" s="90" t="n">
        <v>5</v>
      </c>
      <c r="C129" s="119"/>
      <c r="D129" s="102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120"/>
      <c r="AF129" s="68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25"/>
    </row>
    <row r="130" customFormat="false" ht="14.4" hidden="false" customHeight="false" outlineLevel="0" collapsed="false">
      <c r="A130" s="66" t="s">
        <v>203</v>
      </c>
      <c r="B130" s="90" t="n">
        <v>5</v>
      </c>
      <c r="C130" s="119"/>
      <c r="D130" s="102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120"/>
      <c r="AF130" s="68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25"/>
    </row>
    <row r="131" customFormat="false" ht="14.4" hidden="false" customHeight="false" outlineLevel="0" collapsed="false">
      <c r="A131" s="66" t="s">
        <v>204</v>
      </c>
      <c r="B131" s="90" t="n">
        <v>5</v>
      </c>
      <c r="C131" s="119"/>
      <c r="D131" s="102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120"/>
      <c r="AF131" s="68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25"/>
    </row>
    <row r="132" customFormat="false" ht="14.4" hidden="false" customHeight="false" outlineLevel="0" collapsed="false">
      <c r="A132" s="66" t="s">
        <v>205</v>
      </c>
      <c r="B132" s="90" t="n">
        <v>5</v>
      </c>
      <c r="C132" s="119"/>
      <c r="D132" s="102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120"/>
      <c r="AF132" s="68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25"/>
    </row>
    <row r="133" customFormat="false" ht="14.4" hidden="false" customHeight="false" outlineLevel="0" collapsed="false">
      <c r="A133" s="66" t="s">
        <v>206</v>
      </c>
      <c r="B133" s="90" t="n">
        <v>5</v>
      </c>
      <c r="C133" s="119"/>
      <c r="D133" s="102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120"/>
      <c r="AF133" s="68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25"/>
    </row>
    <row r="134" customFormat="false" ht="14.4" hidden="false" customHeight="false" outlineLevel="0" collapsed="false">
      <c r="A134" s="66" t="s">
        <v>207</v>
      </c>
      <c r="B134" s="90" t="n">
        <v>10</v>
      </c>
      <c r="C134" s="119"/>
      <c r="D134" s="102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120"/>
      <c r="AF134" s="68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25"/>
    </row>
    <row r="135" customFormat="false" ht="14.4" hidden="false" customHeight="false" outlineLevel="0" collapsed="false">
      <c r="A135" s="66" t="s">
        <v>208</v>
      </c>
      <c r="B135" s="90" t="n">
        <v>10</v>
      </c>
      <c r="C135" s="119"/>
      <c r="D135" s="102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120"/>
      <c r="AF135" s="68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25"/>
    </row>
    <row r="136" customFormat="false" ht="14.4" hidden="false" customHeight="false" outlineLevel="0" collapsed="false">
      <c r="A136" s="66" t="s">
        <v>209</v>
      </c>
      <c r="B136" s="90" t="n">
        <v>10</v>
      </c>
      <c r="C136" s="119"/>
      <c r="D136" s="102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120"/>
      <c r="AF136" s="68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25"/>
    </row>
    <row r="137" customFormat="false" ht="14.4" hidden="false" customHeight="false" outlineLevel="0" collapsed="false">
      <c r="A137" s="66" t="s">
        <v>210</v>
      </c>
      <c r="B137" s="90" t="n">
        <v>5</v>
      </c>
      <c r="C137" s="119"/>
      <c r="D137" s="102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120"/>
      <c r="AF137" s="68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25"/>
    </row>
    <row r="138" customFormat="false" ht="14.4" hidden="false" customHeight="false" outlineLevel="0" collapsed="false">
      <c r="A138" s="66" t="s">
        <v>211</v>
      </c>
      <c r="B138" s="90" t="n">
        <v>5</v>
      </c>
      <c r="C138" s="119"/>
      <c r="D138" s="102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120"/>
      <c r="AF138" s="68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25"/>
    </row>
    <row r="139" customFormat="false" ht="14.4" hidden="false" customHeight="false" outlineLevel="0" collapsed="false">
      <c r="A139" s="66" t="s">
        <v>212</v>
      </c>
      <c r="B139" s="90" t="n">
        <v>10</v>
      </c>
      <c r="C139" s="119"/>
      <c r="D139" s="102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120"/>
      <c r="AF139" s="68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25"/>
    </row>
    <row r="140" customFormat="false" ht="14.4" hidden="false" customHeight="false" outlineLevel="0" collapsed="false">
      <c r="A140" s="66" t="s">
        <v>213</v>
      </c>
      <c r="B140" s="90" t="n">
        <v>1</v>
      </c>
      <c r="C140" s="119"/>
      <c r="D140" s="102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120"/>
      <c r="AF140" s="68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25"/>
    </row>
    <row r="141" customFormat="false" ht="14.4" hidden="false" customHeight="false" outlineLevel="0" collapsed="false">
      <c r="A141" s="66" t="s">
        <v>214</v>
      </c>
      <c r="B141" s="90" t="n">
        <v>15</v>
      </c>
      <c r="C141" s="119"/>
      <c r="D141" s="102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120"/>
      <c r="AF141" s="68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25"/>
    </row>
    <row r="142" customFormat="false" ht="14.4" hidden="false" customHeight="false" outlineLevel="0" collapsed="false">
      <c r="A142" s="66" t="s">
        <v>215</v>
      </c>
      <c r="B142" s="90" t="n">
        <v>8</v>
      </c>
      <c r="C142" s="119"/>
      <c r="D142" s="102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120"/>
      <c r="AF142" s="68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25"/>
    </row>
    <row r="143" customFormat="false" ht="14.4" hidden="false" customHeight="false" outlineLevel="0" collapsed="false">
      <c r="A143" s="66" t="s">
        <v>216</v>
      </c>
      <c r="B143" s="90" t="n">
        <v>5</v>
      </c>
      <c r="C143" s="119"/>
      <c r="D143" s="102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120"/>
      <c r="AF143" s="68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25"/>
    </row>
    <row r="144" customFormat="false" ht="14.4" hidden="false" customHeight="false" outlineLevel="0" collapsed="false">
      <c r="A144" s="66" t="s">
        <v>217</v>
      </c>
      <c r="B144" s="90" t="n">
        <v>1</v>
      </c>
      <c r="C144" s="119"/>
      <c r="D144" s="102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120"/>
      <c r="AF144" s="68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25"/>
    </row>
    <row r="145" customFormat="false" ht="14.4" hidden="false" customHeight="false" outlineLevel="0" collapsed="false">
      <c r="A145" s="66" t="s">
        <v>218</v>
      </c>
      <c r="B145" s="90" t="n">
        <v>1</v>
      </c>
      <c r="C145" s="119"/>
      <c r="D145" s="102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120"/>
      <c r="AF145" s="68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25"/>
    </row>
    <row r="146" customFormat="false" ht="14.4" hidden="false" customHeight="false" outlineLevel="0" collapsed="false">
      <c r="A146" s="66" t="s">
        <v>219</v>
      </c>
      <c r="B146" s="90" t="n">
        <v>5</v>
      </c>
      <c r="C146" s="119"/>
      <c r="D146" s="102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120"/>
      <c r="AF146" s="68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25"/>
    </row>
    <row r="147" customFormat="false" ht="14.4" hidden="false" customHeight="false" outlineLevel="0" collapsed="false">
      <c r="A147" s="66" t="s">
        <v>220</v>
      </c>
      <c r="B147" s="90" t="n">
        <v>3</v>
      </c>
      <c r="C147" s="119"/>
      <c r="D147" s="102"/>
      <c r="E147" s="65" t="n">
        <v>30</v>
      </c>
      <c r="F147" s="65" t="n">
        <v>33</v>
      </c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120"/>
      <c r="AF147" s="68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25"/>
    </row>
    <row r="148" customFormat="false" ht="14.4" hidden="false" customHeight="false" outlineLevel="0" collapsed="false">
      <c r="A148" s="66" t="s">
        <v>221</v>
      </c>
      <c r="B148" s="90" t="n">
        <v>5</v>
      </c>
      <c r="C148" s="119"/>
      <c r="D148" s="102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120"/>
      <c r="AF148" s="68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25"/>
    </row>
    <row r="149" customFormat="false" ht="14.4" hidden="false" customHeight="false" outlineLevel="0" collapsed="false">
      <c r="A149" s="66" t="s">
        <v>222</v>
      </c>
      <c r="B149" s="90" t="n">
        <v>8</v>
      </c>
      <c r="C149" s="119"/>
      <c r="D149" s="102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120"/>
      <c r="AF149" s="68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25"/>
    </row>
    <row r="150" customFormat="false" ht="14.4" hidden="false" customHeight="false" outlineLevel="0" collapsed="false">
      <c r="A150" s="66" t="s">
        <v>223</v>
      </c>
      <c r="B150" s="90" t="n">
        <v>5</v>
      </c>
      <c r="C150" s="119"/>
      <c r="D150" s="102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120"/>
      <c r="AF150" s="68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25"/>
    </row>
    <row r="151" customFormat="false" ht="14.4" hidden="false" customHeight="false" outlineLevel="0" collapsed="false">
      <c r="A151" s="66" t="s">
        <v>224</v>
      </c>
      <c r="B151" s="90" t="n">
        <v>5</v>
      </c>
      <c r="C151" s="119"/>
      <c r="D151" s="102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120"/>
      <c r="AF151" s="68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25"/>
    </row>
    <row r="152" customFormat="false" ht="14.4" hidden="false" customHeight="false" outlineLevel="0" collapsed="false">
      <c r="A152" s="66" t="s">
        <v>225</v>
      </c>
      <c r="B152" s="90" t="n">
        <v>10</v>
      </c>
      <c r="C152" s="119"/>
      <c r="D152" s="102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120"/>
      <c r="AF152" s="68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25"/>
    </row>
    <row r="153" customFormat="false" ht="14.4" hidden="false" customHeight="false" outlineLevel="0" collapsed="false">
      <c r="A153" s="66" t="s">
        <v>226</v>
      </c>
      <c r="B153" s="90" t="n">
        <v>2</v>
      </c>
      <c r="C153" s="119"/>
      <c r="D153" s="102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120"/>
      <c r="AF153" s="68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25"/>
    </row>
    <row r="154" customFormat="false" ht="14.4" hidden="false" customHeight="false" outlineLevel="0" collapsed="false">
      <c r="A154" s="98" t="s">
        <v>227</v>
      </c>
      <c r="B154" s="90" t="n">
        <v>35</v>
      </c>
      <c r="C154" s="119"/>
      <c r="D154" s="102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120"/>
      <c r="AF154" s="68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25"/>
    </row>
    <row r="155" customFormat="false" ht="14.4" hidden="false" customHeight="false" outlineLevel="0" collapsed="false">
      <c r="A155" s="66" t="s">
        <v>228</v>
      </c>
      <c r="B155" s="90" t="n">
        <v>25</v>
      </c>
      <c r="C155" s="119"/>
      <c r="D155" s="102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120"/>
      <c r="AF155" s="68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25"/>
    </row>
    <row r="156" customFormat="false" ht="14.4" hidden="false" customHeight="false" outlineLevel="0" collapsed="false">
      <c r="A156" s="66" t="s">
        <v>229</v>
      </c>
      <c r="B156" s="90" t="n">
        <v>15</v>
      </c>
      <c r="C156" s="119"/>
      <c r="D156" s="102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120"/>
      <c r="AF156" s="68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25"/>
    </row>
    <row r="157" customFormat="false" ht="14.4" hidden="false" customHeight="false" outlineLevel="0" collapsed="false">
      <c r="A157" s="66" t="s">
        <v>230</v>
      </c>
      <c r="B157" s="90" t="n">
        <v>10</v>
      </c>
      <c r="C157" s="119"/>
      <c r="D157" s="102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120"/>
      <c r="AF157" s="68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25"/>
    </row>
    <row r="158" customFormat="false" ht="14.4" hidden="false" customHeight="false" outlineLevel="0" collapsed="false">
      <c r="A158" s="66" t="s">
        <v>231</v>
      </c>
      <c r="B158" s="90" t="n">
        <v>20</v>
      </c>
      <c r="C158" s="119"/>
      <c r="D158" s="102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120"/>
      <c r="AF158" s="68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25"/>
    </row>
    <row r="159" customFormat="false" ht="14.4" hidden="false" customHeight="false" outlineLevel="0" collapsed="false">
      <c r="A159" s="66" t="s">
        <v>232</v>
      </c>
      <c r="B159" s="90" t="n">
        <v>25</v>
      </c>
      <c r="C159" s="119"/>
      <c r="D159" s="102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120"/>
      <c r="AF159" s="68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3"/>
      <c r="AS159" s="123"/>
      <c r="AT159" s="123"/>
      <c r="AU159" s="123"/>
    </row>
    <row r="160" customFormat="false" ht="15" hidden="false" customHeight="false" outlineLevel="0" collapsed="false">
      <c r="A160" s="70" t="s">
        <v>233</v>
      </c>
      <c r="B160" s="92" t="n">
        <v>15</v>
      </c>
      <c r="C160" s="119"/>
      <c r="D160" s="102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120"/>
      <c r="AF160" s="68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3"/>
      <c r="AS160" s="123"/>
      <c r="AT160" s="123"/>
      <c r="AU160" s="123"/>
    </row>
    <row r="161" customFormat="false" ht="18" hidden="false" customHeight="false" outlineLevel="0" collapsed="false">
      <c r="A161" s="88" t="s">
        <v>168</v>
      </c>
      <c r="B161" s="88"/>
      <c r="C161" s="124" t="n">
        <f aca="false">SUM(C97:C160)</f>
        <v>110</v>
      </c>
      <c r="D161" s="125" t="n">
        <f aca="false">SUM(D97:D160)</f>
        <v>308</v>
      </c>
      <c r="E161" s="124" t="n">
        <f aca="false">SUM(E97:E160)</f>
        <v>506</v>
      </c>
      <c r="F161" s="124" t="n">
        <f aca="false">SUM(F97:F160)</f>
        <v>727</v>
      </c>
      <c r="G161" s="124" t="n">
        <f aca="false">SUM(G97:G160)</f>
        <v>0</v>
      </c>
      <c r="H161" s="124" t="n">
        <f aca="false">SUM(H97:H160)</f>
        <v>0</v>
      </c>
      <c r="I161" s="124" t="n">
        <f aca="false">SUM(I97:I160)</f>
        <v>0</v>
      </c>
      <c r="J161" s="124" t="n">
        <f aca="false">SUM(J97:J160)</f>
        <v>0</v>
      </c>
      <c r="K161" s="124" t="n">
        <f aca="false">SUM(K97:K160)</f>
        <v>1145</v>
      </c>
      <c r="L161" s="124" t="n">
        <f aca="false">SUM(L97:L160)</f>
        <v>0</v>
      </c>
      <c r="M161" s="124" t="n">
        <f aca="false">SUM(M97:M160)</f>
        <v>0</v>
      </c>
      <c r="N161" s="124" t="n">
        <f aca="false">SUM(N97:N160)</f>
        <v>0</v>
      </c>
      <c r="O161" s="124" t="n">
        <f aca="false">SUM(O97:O160)</f>
        <v>0</v>
      </c>
      <c r="P161" s="124" t="n">
        <f aca="false">SUM(P97:P160)</f>
        <v>0</v>
      </c>
      <c r="Q161" s="124" t="n">
        <f aca="false">SUM(Q97:Q160)</f>
        <v>0</v>
      </c>
      <c r="R161" s="124" t="n">
        <f aca="false">SUM(R97:R160)</f>
        <v>0</v>
      </c>
      <c r="S161" s="124" t="n">
        <f aca="false">SUM(S97:S160)</f>
        <v>0</v>
      </c>
      <c r="T161" s="124" t="n">
        <f aca="false">SUM(T97:T160)</f>
        <v>0</v>
      </c>
      <c r="U161" s="124" t="n">
        <f aca="false">SUM(U97:U160)</f>
        <v>0</v>
      </c>
      <c r="V161" s="124" t="n">
        <f aca="false">SUM(V97:V160)</f>
        <v>0</v>
      </c>
      <c r="W161" s="124" t="n">
        <f aca="false">SUM(W97:W160)</f>
        <v>0</v>
      </c>
      <c r="X161" s="124" t="n">
        <f aca="false">SUM(X97:X160)</f>
        <v>0</v>
      </c>
      <c r="Y161" s="124" t="n">
        <f aca="false">SUM(Y97:Y160)</f>
        <v>0</v>
      </c>
      <c r="Z161" s="124" t="n">
        <f aca="false">SUM(Z97:Z160)</f>
        <v>0</v>
      </c>
      <c r="AA161" s="124" t="n">
        <f aca="false">SUM(AA97:AA160)</f>
        <v>0</v>
      </c>
      <c r="AB161" s="124" t="n">
        <f aca="false">SUM(AB97:AB160)</f>
        <v>0</v>
      </c>
      <c r="AC161" s="124" t="n">
        <f aca="false">SUM(AC97:AC160)</f>
        <v>0</v>
      </c>
      <c r="AD161" s="124" t="n">
        <f aca="false">SUM(AD97:AD160)</f>
        <v>0</v>
      </c>
      <c r="AE161" s="126" t="n">
        <f aca="false">SUM(AE97:AE160)</f>
        <v>0</v>
      </c>
      <c r="AF161" s="127" t="n">
        <f aca="false">SUM(AF97:AF160)</f>
        <v>0</v>
      </c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3"/>
      <c r="AS161" s="123"/>
      <c r="AT161" s="123"/>
      <c r="AU161" s="123"/>
    </row>
    <row r="162" customFormat="false" ht="15" hidden="false" customHeight="false" outlineLevel="0" collapsed="false">
      <c r="A162" s="112"/>
      <c r="B162" s="112"/>
      <c r="C162" s="121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</row>
    <row r="163" customFormat="false" ht="15" hidden="false" customHeight="false" outlineLevel="0" collapsed="false">
      <c r="A163" s="112"/>
      <c r="B163" s="112"/>
      <c r="C163" s="59" t="s">
        <v>62</v>
      </c>
      <c r="D163" s="59" t="s">
        <v>63</v>
      </c>
      <c r="E163" s="59" t="s">
        <v>64</v>
      </c>
      <c r="F163" s="59" t="s">
        <v>65</v>
      </c>
      <c r="G163" s="59" t="s">
        <v>66</v>
      </c>
      <c r="H163" s="59" t="s">
        <v>67</v>
      </c>
      <c r="I163" s="59" t="s">
        <v>68</v>
      </c>
      <c r="J163" s="59" t="s">
        <v>69</v>
      </c>
      <c r="K163" s="59" t="s">
        <v>234</v>
      </c>
      <c r="L163" s="59" t="s">
        <v>71</v>
      </c>
      <c r="M163" s="59" t="s">
        <v>72</v>
      </c>
      <c r="N163" s="59" t="s">
        <v>73</v>
      </c>
      <c r="O163" s="59" t="s">
        <v>74</v>
      </c>
      <c r="P163" s="59" t="s">
        <v>75</v>
      </c>
      <c r="Q163" s="59" t="s">
        <v>76</v>
      </c>
      <c r="R163" s="59" t="s">
        <v>77</v>
      </c>
      <c r="S163" s="59" t="s">
        <v>78</v>
      </c>
      <c r="T163" s="59" t="s">
        <v>79</v>
      </c>
      <c r="U163" s="59" t="s">
        <v>80</v>
      </c>
      <c r="V163" s="59" t="s">
        <v>81</v>
      </c>
      <c r="W163" s="59" t="s">
        <v>82</v>
      </c>
      <c r="X163" s="59" t="s">
        <v>83</v>
      </c>
      <c r="Y163" s="59" t="s">
        <v>84</v>
      </c>
      <c r="Z163" s="59" t="s">
        <v>85</v>
      </c>
      <c r="AA163" s="59" t="s">
        <v>86</v>
      </c>
      <c r="AB163" s="59" t="s">
        <v>87</v>
      </c>
      <c r="AC163" s="59" t="s">
        <v>88</v>
      </c>
      <c r="AD163" s="59" t="s">
        <v>89</v>
      </c>
      <c r="AE163" s="59" t="s">
        <v>90</v>
      </c>
      <c r="AF163" s="59" t="s">
        <v>91</v>
      </c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5" hidden="false" customHeight="false" outlineLevel="0" collapsed="false">
      <c r="A164" s="96" t="s">
        <v>235</v>
      </c>
      <c r="B164" s="61" t="s">
        <v>93</v>
      </c>
      <c r="C164" s="62" t="s">
        <v>94</v>
      </c>
      <c r="D164" s="62" t="s">
        <v>94</v>
      </c>
      <c r="E164" s="62" t="s">
        <v>94</v>
      </c>
      <c r="F164" s="62" t="s">
        <v>94</v>
      </c>
      <c r="G164" s="62" t="s">
        <v>94</v>
      </c>
      <c r="H164" s="62" t="s">
        <v>94</v>
      </c>
      <c r="I164" s="62" t="s">
        <v>94</v>
      </c>
      <c r="J164" s="62" t="s">
        <v>94</v>
      </c>
      <c r="K164" s="62" t="s">
        <v>94</v>
      </c>
      <c r="L164" s="62" t="s">
        <v>94</v>
      </c>
      <c r="M164" s="62" t="s">
        <v>94</v>
      </c>
      <c r="N164" s="62" t="s">
        <v>94</v>
      </c>
      <c r="O164" s="62" t="s">
        <v>94</v>
      </c>
      <c r="P164" s="62" t="s">
        <v>94</v>
      </c>
      <c r="Q164" s="62" t="s">
        <v>94</v>
      </c>
      <c r="R164" s="62" t="s">
        <v>94</v>
      </c>
      <c r="S164" s="62" t="s">
        <v>94</v>
      </c>
      <c r="T164" s="62" t="s">
        <v>94</v>
      </c>
      <c r="U164" s="62" t="s">
        <v>94</v>
      </c>
      <c r="V164" s="62" t="s">
        <v>94</v>
      </c>
      <c r="W164" s="62" t="s">
        <v>94</v>
      </c>
      <c r="X164" s="62" t="s">
        <v>94</v>
      </c>
      <c r="Y164" s="62" t="s">
        <v>94</v>
      </c>
      <c r="Z164" s="62" t="s">
        <v>94</v>
      </c>
      <c r="AA164" s="62" t="s">
        <v>94</v>
      </c>
      <c r="AB164" s="62" t="s">
        <v>94</v>
      </c>
      <c r="AC164" s="62" t="s">
        <v>94</v>
      </c>
      <c r="AD164" s="62" t="s">
        <v>94</v>
      </c>
      <c r="AE164" s="62" t="s">
        <v>94</v>
      </c>
      <c r="AF164" s="62" t="s">
        <v>94</v>
      </c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</row>
    <row r="165" customFormat="false" ht="14.4" hidden="false" customHeight="false" outlineLevel="0" collapsed="false">
      <c r="A165" s="85" t="s">
        <v>236</v>
      </c>
      <c r="B165" s="64" t="n">
        <v>25</v>
      </c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</row>
    <row r="166" customFormat="false" ht="14.4" hidden="false" customHeight="false" outlineLevel="0" collapsed="false">
      <c r="A166" s="91" t="s">
        <v>237</v>
      </c>
      <c r="B166" s="67" t="n">
        <v>10</v>
      </c>
      <c r="C166" s="129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</row>
    <row r="167" customFormat="false" ht="14.4" hidden="false" customHeight="false" outlineLevel="0" collapsed="false">
      <c r="A167" s="91" t="s">
        <v>238</v>
      </c>
      <c r="B167" s="67" t="n">
        <v>8</v>
      </c>
      <c r="C167" s="129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</row>
    <row r="168" customFormat="false" ht="14.4" hidden="false" customHeight="false" outlineLevel="0" collapsed="false">
      <c r="A168" s="91" t="s">
        <v>239</v>
      </c>
      <c r="B168" s="67" t="n">
        <v>6</v>
      </c>
      <c r="C168" s="129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</row>
    <row r="169" customFormat="false" ht="14.4" hidden="false" customHeight="false" outlineLevel="0" collapsed="false">
      <c r="A169" s="91" t="s">
        <v>240</v>
      </c>
      <c r="B169" s="67" t="n">
        <v>5</v>
      </c>
      <c r="C169" s="129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</row>
    <row r="170" customFormat="false" ht="15" hidden="false" customHeight="false" outlineLevel="0" collapsed="false">
      <c r="A170" s="91" t="s">
        <v>241</v>
      </c>
      <c r="B170" s="71" t="n">
        <v>5</v>
      </c>
      <c r="C170" s="129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</row>
    <row r="171" customFormat="false" ht="18" hidden="false" customHeight="false" outlineLevel="0" collapsed="false">
      <c r="A171" s="61" t="s">
        <v>168</v>
      </c>
      <c r="B171" s="61"/>
      <c r="C171" s="124" t="n">
        <f aca="false">SUM(C165:C170)</f>
        <v>0</v>
      </c>
      <c r="D171" s="124" t="n">
        <f aca="false">SUM(D165:D170)</f>
        <v>0</v>
      </c>
      <c r="E171" s="124" t="n">
        <f aca="false">SUM(E165:E170)</f>
        <v>0</v>
      </c>
      <c r="F171" s="124" t="n">
        <f aca="false">SUM(F165:F170)</f>
        <v>0</v>
      </c>
      <c r="G171" s="124" t="n">
        <f aca="false">SUM(G165:G170)</f>
        <v>0</v>
      </c>
      <c r="H171" s="124" t="n">
        <f aca="false">SUM(H165:H170)</f>
        <v>0</v>
      </c>
      <c r="I171" s="124" t="n">
        <f aca="false">SUM(I165:I170)</f>
        <v>0</v>
      </c>
      <c r="J171" s="124" t="n">
        <f aca="false">SUM(J165:J170)</f>
        <v>0</v>
      </c>
      <c r="K171" s="124" t="n">
        <f aca="false">SUM(K165:K170)</f>
        <v>0</v>
      </c>
      <c r="L171" s="124" t="n">
        <f aca="false">SUM(L165:L170)</f>
        <v>0</v>
      </c>
      <c r="M171" s="124" t="n">
        <f aca="false">SUM(M165:M170)</f>
        <v>0</v>
      </c>
      <c r="N171" s="124" t="n">
        <f aca="false">SUM(N165:N170)</f>
        <v>0</v>
      </c>
      <c r="O171" s="124" t="n">
        <f aca="false">SUM(O165:O170)</f>
        <v>0</v>
      </c>
      <c r="P171" s="124" t="n">
        <f aca="false">SUM(P165:P170)</f>
        <v>0</v>
      </c>
      <c r="Q171" s="124" t="n">
        <f aca="false">SUM(Q165:Q170)</f>
        <v>0</v>
      </c>
      <c r="R171" s="124" t="n">
        <f aca="false">SUM(R165:R170)</f>
        <v>0</v>
      </c>
      <c r="S171" s="124" t="n">
        <f aca="false">SUM(S165:S170)</f>
        <v>0</v>
      </c>
      <c r="T171" s="124" t="n">
        <f aca="false">SUM(T165:T170)</f>
        <v>0</v>
      </c>
      <c r="U171" s="124" t="n">
        <f aca="false">SUM(U165:U170)</f>
        <v>0</v>
      </c>
      <c r="V171" s="124" t="n">
        <f aca="false">SUM(V165:V170)</f>
        <v>0</v>
      </c>
      <c r="W171" s="124" t="n">
        <f aca="false">SUM(W165:W170)</f>
        <v>0</v>
      </c>
      <c r="X171" s="124" t="n">
        <f aca="false">SUM(X165:X170)</f>
        <v>0</v>
      </c>
      <c r="Y171" s="124" t="n">
        <f aca="false">SUM(Y165:Y170)</f>
        <v>0</v>
      </c>
      <c r="Z171" s="124" t="n">
        <f aca="false">SUM(Z165:Z170)</f>
        <v>0</v>
      </c>
      <c r="AA171" s="124" t="n">
        <f aca="false">SUM(AA165:AA170)</f>
        <v>0</v>
      </c>
      <c r="AB171" s="124" t="n">
        <f aca="false">SUM(AB165:AB170)</f>
        <v>0</v>
      </c>
      <c r="AC171" s="124" t="n">
        <f aca="false">SUM(AC165:AC170)</f>
        <v>0</v>
      </c>
      <c r="AD171" s="124" t="n">
        <f aca="false">SUM(AD165:AD170)</f>
        <v>0</v>
      </c>
      <c r="AE171" s="124" t="n">
        <f aca="false">SUM(AE165:AE170)</f>
        <v>0</v>
      </c>
      <c r="AF171" s="124" t="n">
        <f aca="false">SUM(AF165:AF170)</f>
        <v>0</v>
      </c>
    </row>
    <row r="172" customFormat="false" ht="15" hidden="false" customHeight="false" outlineLevel="0" collapsed="false">
      <c r="A172" s="112"/>
      <c r="B172" s="112"/>
      <c r="C172" s="79"/>
    </row>
    <row r="173" customFormat="false" ht="15" hidden="false" customHeight="false" outlineLevel="0" collapsed="false">
      <c r="A173" s="8"/>
      <c r="B173" s="132"/>
      <c r="C173" s="59" t="s">
        <v>62</v>
      </c>
      <c r="D173" s="59" t="s">
        <v>63</v>
      </c>
      <c r="E173" s="59" t="s">
        <v>64</v>
      </c>
      <c r="F173" s="59" t="s">
        <v>65</v>
      </c>
      <c r="G173" s="59" t="s">
        <v>66</v>
      </c>
      <c r="H173" s="59" t="s">
        <v>67</v>
      </c>
      <c r="I173" s="59" t="s">
        <v>68</v>
      </c>
      <c r="J173" s="59" t="s">
        <v>69</v>
      </c>
      <c r="K173" s="59" t="s">
        <v>234</v>
      </c>
      <c r="L173" s="59" t="s">
        <v>71</v>
      </c>
      <c r="M173" s="59" t="s">
        <v>72</v>
      </c>
      <c r="N173" s="59" t="s">
        <v>73</v>
      </c>
      <c r="O173" s="59" t="s">
        <v>74</v>
      </c>
      <c r="P173" s="59" t="s">
        <v>75</v>
      </c>
      <c r="Q173" s="59" t="s">
        <v>76</v>
      </c>
      <c r="R173" s="59" t="s">
        <v>77</v>
      </c>
      <c r="S173" s="59" t="s">
        <v>78</v>
      </c>
      <c r="T173" s="59" t="s">
        <v>79</v>
      </c>
      <c r="U173" s="59" t="s">
        <v>80</v>
      </c>
      <c r="V173" s="59" t="s">
        <v>81</v>
      </c>
      <c r="W173" s="59" t="s">
        <v>82</v>
      </c>
      <c r="X173" s="59" t="s">
        <v>83</v>
      </c>
      <c r="Y173" s="59" t="s">
        <v>84</v>
      </c>
      <c r="Z173" s="59" t="s">
        <v>85</v>
      </c>
      <c r="AA173" s="59" t="s">
        <v>86</v>
      </c>
      <c r="AB173" s="59" t="s">
        <v>87</v>
      </c>
      <c r="AC173" s="59" t="s">
        <v>88</v>
      </c>
      <c r="AD173" s="59" t="s">
        <v>89</v>
      </c>
      <c r="AE173" s="59" t="s">
        <v>90</v>
      </c>
      <c r="AF173" s="59" t="s">
        <v>91</v>
      </c>
    </row>
    <row r="174" customFormat="false" ht="15" hidden="false" customHeight="false" outlineLevel="0" collapsed="false">
      <c r="A174" s="96" t="s">
        <v>242</v>
      </c>
      <c r="B174" s="61" t="s">
        <v>119</v>
      </c>
      <c r="C174" s="62" t="s">
        <v>94</v>
      </c>
      <c r="D174" s="62" t="s">
        <v>94</v>
      </c>
      <c r="E174" s="62" t="s">
        <v>94</v>
      </c>
      <c r="F174" s="62" t="s">
        <v>94</v>
      </c>
      <c r="G174" s="62" t="s">
        <v>94</v>
      </c>
      <c r="H174" s="62" t="s">
        <v>94</v>
      </c>
      <c r="I174" s="62" t="s">
        <v>94</v>
      </c>
      <c r="J174" s="62" t="s">
        <v>94</v>
      </c>
      <c r="K174" s="62" t="s">
        <v>94</v>
      </c>
      <c r="L174" s="62" t="s">
        <v>94</v>
      </c>
      <c r="M174" s="62" t="s">
        <v>94</v>
      </c>
      <c r="N174" s="62" t="s">
        <v>94</v>
      </c>
      <c r="O174" s="62" t="s">
        <v>94</v>
      </c>
      <c r="P174" s="62" t="s">
        <v>94</v>
      </c>
      <c r="Q174" s="62" t="s">
        <v>94</v>
      </c>
      <c r="R174" s="62" t="s">
        <v>94</v>
      </c>
      <c r="S174" s="62" t="s">
        <v>94</v>
      </c>
      <c r="T174" s="62" t="s">
        <v>94</v>
      </c>
      <c r="U174" s="62" t="s">
        <v>94</v>
      </c>
      <c r="V174" s="62" t="s">
        <v>94</v>
      </c>
      <c r="W174" s="62" t="s">
        <v>94</v>
      </c>
      <c r="X174" s="62" t="s">
        <v>94</v>
      </c>
      <c r="Y174" s="62" t="s">
        <v>94</v>
      </c>
      <c r="Z174" s="62" t="s">
        <v>94</v>
      </c>
      <c r="AA174" s="62" t="s">
        <v>94</v>
      </c>
      <c r="AB174" s="62" t="s">
        <v>94</v>
      </c>
      <c r="AC174" s="62" t="s">
        <v>94</v>
      </c>
      <c r="AD174" s="62" t="s">
        <v>94</v>
      </c>
      <c r="AE174" s="62" t="s">
        <v>94</v>
      </c>
      <c r="AF174" s="62" t="s">
        <v>94</v>
      </c>
    </row>
    <row r="175" customFormat="false" ht="14.4" hidden="false" customHeight="false" outlineLevel="0" collapsed="false">
      <c r="A175" s="85" t="s">
        <v>243</v>
      </c>
      <c r="B175" s="64" t="n">
        <v>1</v>
      </c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</row>
    <row r="176" customFormat="false" ht="14.4" hidden="false" customHeight="false" outlineLevel="0" collapsed="false">
      <c r="A176" s="91" t="s">
        <v>244</v>
      </c>
      <c r="B176" s="67" t="n">
        <v>2</v>
      </c>
      <c r="C176" s="65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</row>
    <row r="177" customFormat="false" ht="15" hidden="false" customHeight="false" outlineLevel="0" collapsed="false">
      <c r="A177" s="91" t="s">
        <v>245</v>
      </c>
      <c r="B177" s="71" t="n">
        <v>4</v>
      </c>
      <c r="C177" s="65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</row>
    <row r="178" customFormat="false" ht="18" hidden="false" customHeight="false" outlineLevel="0" collapsed="false">
      <c r="A178" s="88" t="s">
        <v>168</v>
      </c>
      <c r="B178" s="88"/>
      <c r="C178" s="74" t="n">
        <f aca="false">SUM(C175:C177)</f>
        <v>0</v>
      </c>
      <c r="D178" s="74" t="n">
        <f aca="false">SUM(D175:D177)</f>
        <v>0</v>
      </c>
      <c r="E178" s="74" t="n">
        <f aca="false">SUM(E175:E177)</f>
        <v>0</v>
      </c>
      <c r="F178" s="74" t="n">
        <f aca="false">SUM(F175:F177)</f>
        <v>0</v>
      </c>
      <c r="G178" s="74" t="n">
        <f aca="false">SUM(G175:G177)</f>
        <v>0</v>
      </c>
      <c r="H178" s="74" t="n">
        <f aca="false">SUM(H175:H177)</f>
        <v>0</v>
      </c>
      <c r="I178" s="74" t="n">
        <f aca="false">SUM(I175:I177)</f>
        <v>0</v>
      </c>
      <c r="J178" s="74" t="n">
        <f aca="false">SUM(J175:J177)</f>
        <v>0</v>
      </c>
      <c r="K178" s="74" t="n">
        <f aca="false">SUM(K175:K177)</f>
        <v>0</v>
      </c>
      <c r="L178" s="74" t="n">
        <f aca="false">SUM(L175:L177)</f>
        <v>0</v>
      </c>
      <c r="M178" s="74" t="n">
        <f aca="false">SUM(M175:M177)</f>
        <v>0</v>
      </c>
      <c r="N178" s="74" t="n">
        <f aca="false">SUM(N175:N177)</f>
        <v>0</v>
      </c>
      <c r="O178" s="74" t="n">
        <f aca="false">SUM(O175:O177)</f>
        <v>0</v>
      </c>
      <c r="P178" s="74" t="n">
        <f aca="false">SUM(P175:P177)</f>
        <v>0</v>
      </c>
      <c r="Q178" s="74" t="n">
        <f aca="false">SUM(Q175:Q177)</f>
        <v>0</v>
      </c>
      <c r="R178" s="74" t="n">
        <f aca="false">SUM(R175:R177)</f>
        <v>0</v>
      </c>
      <c r="S178" s="74" t="n">
        <f aca="false">SUM(S175:S177)</f>
        <v>0</v>
      </c>
      <c r="T178" s="74" t="n">
        <f aca="false">SUM(T175:T177)</f>
        <v>0</v>
      </c>
      <c r="U178" s="74" t="n">
        <f aca="false">SUM(U175:U177)</f>
        <v>0</v>
      </c>
      <c r="V178" s="74" t="n">
        <f aca="false">SUM(V175:V177)</f>
        <v>0</v>
      </c>
      <c r="W178" s="74" t="n">
        <f aca="false">SUM(W175:W177)</f>
        <v>0</v>
      </c>
      <c r="X178" s="74" t="n">
        <f aca="false">SUM(X175:X177)</f>
        <v>0</v>
      </c>
      <c r="Y178" s="74" t="n">
        <f aca="false">SUM(Y175:Y177)</f>
        <v>0</v>
      </c>
      <c r="Z178" s="74" t="n">
        <f aca="false">SUM(Z175:Z177)</f>
        <v>0</v>
      </c>
      <c r="AA178" s="74" t="n">
        <f aca="false">SUM(AA175:AA177)</f>
        <v>0</v>
      </c>
      <c r="AB178" s="74" t="n">
        <f aca="false">SUM(AB175:AB177)</f>
        <v>0</v>
      </c>
      <c r="AC178" s="74" t="n">
        <f aca="false">SUM(AC175:AC177)</f>
        <v>0</v>
      </c>
      <c r="AD178" s="74" t="n">
        <f aca="false">SUM(AD175:AD177)</f>
        <v>0</v>
      </c>
      <c r="AE178" s="74" t="n">
        <f aca="false">SUM(AE175:AE177)</f>
        <v>0</v>
      </c>
      <c r="AF178" s="74" t="n">
        <f aca="false">SUM(AF175:AF177)</f>
        <v>0</v>
      </c>
    </row>
    <row r="179" customFormat="false" ht="15" hidden="false" customHeight="false" outlineLevel="0" collapsed="false">
      <c r="A179" s="112"/>
      <c r="B179" s="112"/>
      <c r="C179" s="121"/>
    </row>
    <row r="180" customFormat="false" ht="15" hidden="false" customHeight="false" outlineLevel="0" collapsed="false">
      <c r="A180" s="8"/>
      <c r="B180" s="8"/>
      <c r="C180" s="59" t="s">
        <v>62</v>
      </c>
      <c r="D180" s="59" t="s">
        <v>63</v>
      </c>
      <c r="E180" s="59" t="s">
        <v>64</v>
      </c>
      <c r="F180" s="59" t="s">
        <v>65</v>
      </c>
      <c r="G180" s="59" t="s">
        <v>66</v>
      </c>
      <c r="H180" s="59" t="s">
        <v>67</v>
      </c>
      <c r="I180" s="59" t="s">
        <v>68</v>
      </c>
      <c r="J180" s="59" t="s">
        <v>69</v>
      </c>
      <c r="K180" s="59" t="s">
        <v>234</v>
      </c>
      <c r="L180" s="59" t="s">
        <v>71</v>
      </c>
      <c r="M180" s="59" t="s">
        <v>72</v>
      </c>
      <c r="N180" s="59" t="s">
        <v>73</v>
      </c>
      <c r="O180" s="59" t="s">
        <v>74</v>
      </c>
      <c r="P180" s="59" t="s">
        <v>75</v>
      </c>
      <c r="Q180" s="59" t="s">
        <v>76</v>
      </c>
      <c r="R180" s="59" t="s">
        <v>77</v>
      </c>
      <c r="S180" s="59" t="s">
        <v>78</v>
      </c>
      <c r="T180" s="59" t="s">
        <v>79</v>
      </c>
      <c r="U180" s="59" t="s">
        <v>80</v>
      </c>
      <c r="V180" s="59" t="s">
        <v>81</v>
      </c>
      <c r="W180" s="59" t="s">
        <v>82</v>
      </c>
      <c r="X180" s="59" t="s">
        <v>83</v>
      </c>
      <c r="Y180" s="59" t="s">
        <v>84</v>
      </c>
      <c r="Z180" s="59" t="s">
        <v>85</v>
      </c>
      <c r="AA180" s="59" t="s">
        <v>86</v>
      </c>
      <c r="AB180" s="59" t="s">
        <v>87</v>
      </c>
      <c r="AC180" s="59" t="s">
        <v>88</v>
      </c>
      <c r="AD180" s="59" t="s">
        <v>89</v>
      </c>
      <c r="AE180" s="59" t="s">
        <v>90</v>
      </c>
      <c r="AF180" s="59" t="s">
        <v>91</v>
      </c>
    </row>
    <row r="181" customFormat="false" ht="15" hidden="false" customHeight="false" outlineLevel="0" collapsed="false">
      <c r="A181" s="96" t="s">
        <v>246</v>
      </c>
      <c r="B181" s="133"/>
      <c r="C181" s="62" t="s">
        <v>94</v>
      </c>
      <c r="D181" s="62" t="s">
        <v>94</v>
      </c>
      <c r="E181" s="62" t="s">
        <v>94</v>
      </c>
      <c r="F181" s="62" t="s">
        <v>94</v>
      </c>
      <c r="G181" s="62" t="s">
        <v>94</v>
      </c>
      <c r="H181" s="62" t="s">
        <v>94</v>
      </c>
      <c r="I181" s="62" t="s">
        <v>94</v>
      </c>
      <c r="J181" s="62" t="s">
        <v>94</v>
      </c>
      <c r="K181" s="62" t="s">
        <v>94</v>
      </c>
      <c r="L181" s="62" t="s">
        <v>94</v>
      </c>
      <c r="M181" s="62" t="s">
        <v>94</v>
      </c>
      <c r="N181" s="62" t="s">
        <v>94</v>
      </c>
      <c r="O181" s="62" t="s">
        <v>94</v>
      </c>
      <c r="P181" s="62" t="s">
        <v>94</v>
      </c>
      <c r="Q181" s="62" t="s">
        <v>94</v>
      </c>
      <c r="R181" s="62" t="s">
        <v>94</v>
      </c>
      <c r="S181" s="62" t="s">
        <v>94</v>
      </c>
      <c r="T181" s="62" t="s">
        <v>94</v>
      </c>
      <c r="U181" s="62" t="s">
        <v>94</v>
      </c>
      <c r="V181" s="62" t="s">
        <v>94</v>
      </c>
      <c r="W181" s="62" t="s">
        <v>94</v>
      </c>
      <c r="X181" s="62" t="s">
        <v>94</v>
      </c>
      <c r="Y181" s="62" t="s">
        <v>94</v>
      </c>
      <c r="Z181" s="62" t="s">
        <v>94</v>
      </c>
      <c r="AA181" s="62" t="s">
        <v>94</v>
      </c>
      <c r="AB181" s="62" t="s">
        <v>94</v>
      </c>
      <c r="AC181" s="62" t="s">
        <v>94</v>
      </c>
      <c r="AD181" s="62" t="s">
        <v>94</v>
      </c>
      <c r="AE181" s="62" t="s">
        <v>94</v>
      </c>
      <c r="AF181" s="62" t="s">
        <v>94</v>
      </c>
    </row>
    <row r="182" customFormat="false" ht="14.4" hidden="false" customHeight="false" outlineLevel="0" collapsed="false">
      <c r="A182" s="85" t="s">
        <v>247</v>
      </c>
      <c r="B182" s="64" t="n">
        <v>10</v>
      </c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</row>
    <row r="183" customFormat="false" ht="14.4" hidden="false" customHeight="false" outlineLevel="0" collapsed="false">
      <c r="A183" s="91" t="s">
        <v>248</v>
      </c>
      <c r="B183" s="67" t="n">
        <v>10</v>
      </c>
      <c r="C183" s="65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</row>
    <row r="184" customFormat="false" ht="15" hidden="false" customHeight="false" outlineLevel="0" collapsed="false">
      <c r="A184" s="91" t="s">
        <v>249</v>
      </c>
      <c r="B184" s="71" t="n">
        <v>10</v>
      </c>
      <c r="C184" s="65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</row>
    <row r="185" customFormat="false" ht="16.2" hidden="false" customHeight="false" outlineLevel="0" collapsed="false">
      <c r="A185" s="121"/>
      <c r="B185" s="134"/>
      <c r="C185" s="135" t="n">
        <f aca="false">SUM(C182:C184)</f>
        <v>0</v>
      </c>
      <c r="D185" s="135" t="n">
        <f aca="false">SUM(D182:D184)</f>
        <v>0</v>
      </c>
      <c r="E185" s="135" t="n">
        <f aca="false">SUM(E182:E184)</f>
        <v>0</v>
      </c>
      <c r="F185" s="135" t="n">
        <f aca="false">SUM(F182:F184)</f>
        <v>0</v>
      </c>
      <c r="G185" s="135" t="n">
        <f aca="false">SUM(G182:G184)</f>
        <v>0</v>
      </c>
      <c r="H185" s="135" t="n">
        <f aca="false">SUM(H182:H184)</f>
        <v>0</v>
      </c>
      <c r="I185" s="135" t="n">
        <f aca="false">SUM(I182:I184)</f>
        <v>0</v>
      </c>
      <c r="J185" s="135" t="n">
        <f aca="false">SUM(J182:J184)</f>
        <v>0</v>
      </c>
      <c r="K185" s="108" t="n">
        <f aca="false">SUM(K182:K184)</f>
        <v>0</v>
      </c>
      <c r="L185" s="108" t="n">
        <f aca="false">SUM(L182:L184)</f>
        <v>0</v>
      </c>
      <c r="M185" s="108" t="n">
        <f aca="false">SUM(M182:M184)</f>
        <v>0</v>
      </c>
      <c r="N185" s="108" t="n">
        <f aca="false">SUM(N182:N184)</f>
        <v>0</v>
      </c>
      <c r="O185" s="108" t="n">
        <f aca="false">SUM(O182:O184)</f>
        <v>0</v>
      </c>
      <c r="P185" s="108" t="n">
        <f aca="false">SUM(P182:P184)</f>
        <v>0</v>
      </c>
      <c r="Q185" s="108" t="n">
        <f aca="false">SUM(Q182:Q184)</f>
        <v>0</v>
      </c>
      <c r="R185" s="108" t="n">
        <f aca="false">SUM(R182:R184)</f>
        <v>0</v>
      </c>
      <c r="S185" s="108" t="n">
        <f aca="false">SUM(S182:S184)</f>
        <v>0</v>
      </c>
      <c r="T185" s="108" t="n">
        <f aca="false">SUM(T182:T184)</f>
        <v>0</v>
      </c>
      <c r="U185" s="108" t="n">
        <f aca="false">SUM(U182:U184)</f>
        <v>0</v>
      </c>
      <c r="V185" s="108" t="n">
        <f aca="false">SUM(V182:V184)</f>
        <v>0</v>
      </c>
      <c r="W185" s="108" t="n">
        <f aca="false">SUM(W182:W184)</f>
        <v>0</v>
      </c>
      <c r="X185" s="108" t="n">
        <f aca="false">SUM(X182:X184)</f>
        <v>0</v>
      </c>
      <c r="Y185" s="108" t="n">
        <f aca="false">SUM(Y182:Y184)</f>
        <v>0</v>
      </c>
      <c r="Z185" s="108" t="n">
        <f aca="false">SUM(Z182:Z184)</f>
        <v>0</v>
      </c>
      <c r="AA185" s="108" t="n">
        <f aca="false">SUM(AA182:AA184)</f>
        <v>0</v>
      </c>
      <c r="AB185" s="108" t="n">
        <f aca="false">SUM(AB182:AB184)</f>
        <v>0</v>
      </c>
      <c r="AC185" s="108" t="n">
        <f aca="false">SUM(AC182:AC184)</f>
        <v>0</v>
      </c>
      <c r="AD185" s="108" t="n">
        <f aca="false">SUM(AD182:AD184)</f>
        <v>0</v>
      </c>
      <c r="AE185" s="108" t="n">
        <f aca="false">SUM(AE182:AE184)</f>
        <v>0</v>
      </c>
      <c r="AF185" s="108" t="n">
        <f aca="false">SUM(AF182:AF184)</f>
        <v>0</v>
      </c>
    </row>
    <row r="186" customFormat="false" ht="18" hidden="false" customHeight="false" outlineLevel="0" collapsed="false">
      <c r="A186" s="136" t="s">
        <v>250</v>
      </c>
      <c r="B186" s="137"/>
      <c r="C186" s="137" t="n">
        <f aca="false">C93+C161+C171+C185+C178</f>
        <v>125</v>
      </c>
      <c r="D186" s="137" t="n">
        <f aca="false">D93+D161+D171+D185+D178</f>
        <v>318</v>
      </c>
      <c r="E186" s="137" t="n">
        <f aca="false">E93+E161+E171+E185+E178</f>
        <v>522</v>
      </c>
      <c r="F186" s="137" t="n">
        <f aca="false">F93+F161+F171+F185+F178</f>
        <v>732</v>
      </c>
      <c r="G186" s="137" t="n">
        <f aca="false">G93+G161+G171+G185+G178</f>
        <v>0</v>
      </c>
      <c r="H186" s="137" t="n">
        <f aca="false">H93+H161+H171+H185+H178</f>
        <v>0</v>
      </c>
      <c r="I186" s="137" t="n">
        <f aca="false">I93+I161+I171+I185+I178</f>
        <v>0</v>
      </c>
      <c r="J186" s="137" t="n">
        <f aca="false">J93+J161+J171+J185+J178</f>
        <v>0</v>
      </c>
      <c r="K186" s="137" t="n">
        <f aca="false">K93+K161+K171+K185+K178</f>
        <v>1223</v>
      </c>
      <c r="L186" s="137" t="n">
        <f aca="false">L93+L161+L171+L185+L178</f>
        <v>0</v>
      </c>
      <c r="M186" s="137" t="n">
        <f aca="false">M93+M161+M171+M185+M178</f>
        <v>0</v>
      </c>
      <c r="N186" s="137" t="n">
        <f aca="false">N93+N161+N171+N185+N178</f>
        <v>0</v>
      </c>
      <c r="O186" s="137" t="n">
        <f aca="false">O93+O161+O171+O185+O178</f>
        <v>0</v>
      </c>
      <c r="P186" s="137" t="n">
        <f aca="false">P93+P161+P171+P185+P178</f>
        <v>0</v>
      </c>
      <c r="Q186" s="137" t="n">
        <f aca="false">Q93+Q161+Q171+Q185+Q178</f>
        <v>0</v>
      </c>
      <c r="R186" s="137" t="n">
        <f aca="false">R93+R161+R171+R185+R178</f>
        <v>0</v>
      </c>
      <c r="S186" s="137" t="n">
        <f aca="false">S93+S161+S171+S185+S178</f>
        <v>0</v>
      </c>
      <c r="T186" s="137" t="n">
        <f aca="false">T93+T161+T171+T185+T178</f>
        <v>0</v>
      </c>
      <c r="U186" s="137" t="n">
        <f aca="false">U93+U161+U171+U185+U178</f>
        <v>0</v>
      </c>
      <c r="V186" s="137" t="n">
        <f aca="false">V93+V161+V171+V185+V178</f>
        <v>0</v>
      </c>
      <c r="W186" s="137" t="n">
        <f aca="false">W93+W161+W171+W185+W178</f>
        <v>0</v>
      </c>
      <c r="X186" s="137" t="n">
        <f aca="false">X93+X161+X171+X185+X178</f>
        <v>0</v>
      </c>
      <c r="Y186" s="137" t="n">
        <f aca="false">Y93+Y161+Y171+Y185+Y178</f>
        <v>0</v>
      </c>
      <c r="Z186" s="137" t="n">
        <f aca="false">Z93+Z161+Z171+Z185+Z178</f>
        <v>0</v>
      </c>
      <c r="AA186" s="137" t="n">
        <f aca="false">AA93+AA161+AA171+AA185+AA178</f>
        <v>0</v>
      </c>
      <c r="AB186" s="137" t="n">
        <f aca="false">AB93+AB161+AB171+AB185+AB178</f>
        <v>0</v>
      </c>
      <c r="AC186" s="137" t="n">
        <f aca="false">AC93+AC161+AC171+AC185+AC178</f>
        <v>0</v>
      </c>
      <c r="AD186" s="137" t="n">
        <f aca="false">AD93+AD161+AD171+AD185+AD178</f>
        <v>0</v>
      </c>
      <c r="AE186" s="137" t="n">
        <f aca="false">AE93+AE161+AE171+AE185+AE178</f>
        <v>0</v>
      </c>
      <c r="AF186" s="137" t="n">
        <f aca="false">AF93+AF161+AF171+AF185+AF178</f>
        <v>0</v>
      </c>
    </row>
    <row r="187" customFormat="false" ht="14.4" hidden="false" customHeight="false" outlineLevel="0" collapsed="false">
      <c r="A187" s="8"/>
      <c r="B187" s="8"/>
      <c r="C187" s="8"/>
    </row>
    <row r="188" customFormat="false" ht="15" hidden="false" customHeight="false" outlineLevel="0" collapsed="false">
      <c r="A188" s="8"/>
      <c r="B188" s="8"/>
      <c r="C188" s="8"/>
    </row>
    <row r="189" customFormat="false" ht="18" hidden="false" customHeight="false" outlineLevel="0" collapsed="false">
      <c r="A189" s="56" t="s">
        <v>251</v>
      </c>
      <c r="B189" s="121"/>
      <c r="C189" s="59" t="s">
        <v>62</v>
      </c>
      <c r="D189" s="59" t="s">
        <v>63</v>
      </c>
      <c r="E189" s="59" t="s">
        <v>64</v>
      </c>
      <c r="F189" s="59" t="s">
        <v>65</v>
      </c>
      <c r="G189" s="59" t="s">
        <v>66</v>
      </c>
      <c r="H189" s="59" t="s">
        <v>67</v>
      </c>
      <c r="I189" s="59" t="s">
        <v>68</v>
      </c>
      <c r="J189" s="59" t="s">
        <v>69</v>
      </c>
      <c r="K189" s="59" t="s">
        <v>234</v>
      </c>
      <c r="L189" s="59" t="s">
        <v>71</v>
      </c>
      <c r="M189" s="59" t="s">
        <v>72</v>
      </c>
      <c r="N189" s="59" t="s">
        <v>73</v>
      </c>
      <c r="O189" s="59" t="s">
        <v>74</v>
      </c>
      <c r="P189" s="59" t="s">
        <v>75</v>
      </c>
      <c r="Q189" s="59" t="s">
        <v>76</v>
      </c>
      <c r="R189" s="59" t="s">
        <v>77</v>
      </c>
      <c r="S189" s="59" t="s">
        <v>78</v>
      </c>
      <c r="T189" s="59" t="s">
        <v>79</v>
      </c>
      <c r="U189" s="59" t="s">
        <v>80</v>
      </c>
      <c r="V189" s="59" t="s">
        <v>81</v>
      </c>
      <c r="W189" s="59" t="s">
        <v>82</v>
      </c>
      <c r="X189" s="59" t="s">
        <v>83</v>
      </c>
      <c r="Y189" s="59" t="s">
        <v>84</v>
      </c>
      <c r="Z189" s="59" t="s">
        <v>85</v>
      </c>
      <c r="AA189" s="59" t="s">
        <v>86</v>
      </c>
      <c r="AB189" s="59" t="s">
        <v>87</v>
      </c>
      <c r="AC189" s="59" t="s">
        <v>88</v>
      </c>
      <c r="AD189" s="59" t="s">
        <v>89</v>
      </c>
      <c r="AE189" s="59" t="s">
        <v>90</v>
      </c>
      <c r="AF189" s="59" t="s">
        <v>91</v>
      </c>
    </row>
    <row r="190" customFormat="false" ht="15" hidden="false" customHeight="false" outlineLevel="0" collapsed="false">
      <c r="A190" s="85" t="s">
        <v>252</v>
      </c>
      <c r="B190" s="61" t="s">
        <v>253</v>
      </c>
      <c r="C190" s="62" t="s">
        <v>94</v>
      </c>
      <c r="D190" s="62" t="s">
        <v>94</v>
      </c>
      <c r="E190" s="62" t="s">
        <v>94</v>
      </c>
      <c r="F190" s="62" t="s">
        <v>94</v>
      </c>
      <c r="G190" s="62" t="s">
        <v>94</v>
      </c>
      <c r="H190" s="62" t="s">
        <v>94</v>
      </c>
      <c r="I190" s="62" t="s">
        <v>94</v>
      </c>
      <c r="J190" s="62" t="s">
        <v>94</v>
      </c>
      <c r="K190" s="62" t="s">
        <v>94</v>
      </c>
      <c r="L190" s="62" t="s">
        <v>94</v>
      </c>
      <c r="M190" s="62" t="s">
        <v>94</v>
      </c>
      <c r="N190" s="62" t="s">
        <v>94</v>
      </c>
      <c r="O190" s="62" t="s">
        <v>94</v>
      </c>
      <c r="P190" s="62" t="s">
        <v>94</v>
      </c>
      <c r="Q190" s="62" t="s">
        <v>94</v>
      </c>
      <c r="R190" s="62" t="s">
        <v>94</v>
      </c>
      <c r="S190" s="62" t="s">
        <v>94</v>
      </c>
      <c r="T190" s="62" t="s">
        <v>94</v>
      </c>
      <c r="U190" s="62" t="s">
        <v>94</v>
      </c>
      <c r="V190" s="62" t="s">
        <v>94</v>
      </c>
      <c r="W190" s="62" t="s">
        <v>94</v>
      </c>
      <c r="X190" s="62" t="s">
        <v>94</v>
      </c>
      <c r="Y190" s="62" t="s">
        <v>94</v>
      </c>
      <c r="Z190" s="62" t="s">
        <v>94</v>
      </c>
      <c r="AA190" s="62" t="s">
        <v>94</v>
      </c>
      <c r="AB190" s="62" t="s">
        <v>94</v>
      </c>
      <c r="AC190" s="62" t="s">
        <v>94</v>
      </c>
      <c r="AD190" s="62" t="s">
        <v>94</v>
      </c>
      <c r="AE190" s="62" t="s">
        <v>94</v>
      </c>
      <c r="AF190" s="62" t="s">
        <v>94</v>
      </c>
    </row>
    <row r="191" customFormat="false" ht="14.4" hidden="false" customHeight="false" outlineLevel="0" collapsed="false">
      <c r="A191" s="91" t="s">
        <v>254</v>
      </c>
      <c r="B191" s="64" t="s">
        <v>255</v>
      </c>
      <c r="C191" s="65" t="n">
        <v>10</v>
      </c>
      <c r="D191" s="65" t="n">
        <v>5</v>
      </c>
      <c r="E191" s="65" t="n">
        <v>20</v>
      </c>
      <c r="F191" s="65" t="n">
        <v>15</v>
      </c>
      <c r="G191" s="65"/>
      <c r="H191" s="65"/>
      <c r="I191" s="65"/>
      <c r="J191" s="65"/>
      <c r="K191" s="65" t="n">
        <v>10</v>
      </c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</row>
    <row r="192" customFormat="false" ht="15" hidden="false" customHeight="false" outlineLevel="0" collapsed="false">
      <c r="A192" s="87" t="s">
        <v>256</v>
      </c>
      <c r="B192" s="71" t="s">
        <v>257</v>
      </c>
      <c r="C192" s="65"/>
      <c r="D192" s="68"/>
      <c r="E192" s="68"/>
      <c r="F192" s="68" t="n">
        <v>1</v>
      </c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</row>
    <row r="193" customFormat="false" ht="18" hidden="false" customHeight="false" outlineLevel="0" collapsed="false">
      <c r="A193" s="61" t="s">
        <v>258</v>
      </c>
      <c r="B193" s="61"/>
      <c r="C193" s="138" t="n">
        <f aca="false">SUM(C191:C192)</f>
        <v>10</v>
      </c>
      <c r="D193" s="138" t="n">
        <f aca="false">SUM(D191:D192)</f>
        <v>5</v>
      </c>
      <c r="E193" s="138" t="n">
        <f aca="false">SUM(E191:E192)</f>
        <v>20</v>
      </c>
      <c r="F193" s="138" t="n">
        <f aca="false">SUM(F191:F192)</f>
        <v>16</v>
      </c>
      <c r="G193" s="138" t="n">
        <f aca="false">SUM(G191:G192)</f>
        <v>0</v>
      </c>
      <c r="H193" s="138" t="n">
        <f aca="false">SUM(H191:H192)</f>
        <v>0</v>
      </c>
      <c r="I193" s="138" t="n">
        <f aca="false">SUM(I191:I192)</f>
        <v>0</v>
      </c>
      <c r="J193" s="138" t="n">
        <f aca="false">SUM(J191:J192)</f>
        <v>0</v>
      </c>
      <c r="K193" s="138" t="n">
        <f aca="false">SUM(K191:K192)</f>
        <v>10</v>
      </c>
      <c r="L193" s="138" t="n">
        <f aca="false">SUM(L191:L192)</f>
        <v>0</v>
      </c>
      <c r="M193" s="138" t="n">
        <f aca="false">SUM(M191:M192)</f>
        <v>0</v>
      </c>
      <c r="N193" s="138" t="n">
        <f aca="false">SUM(N191:N192)</f>
        <v>0</v>
      </c>
      <c r="O193" s="138" t="n">
        <f aca="false">SUM(O191:O192)</f>
        <v>0</v>
      </c>
      <c r="P193" s="138" t="n">
        <f aca="false">SUM(P191:P192)</f>
        <v>0</v>
      </c>
      <c r="Q193" s="138" t="n">
        <f aca="false">SUM(Q191:Q192)</f>
        <v>0</v>
      </c>
      <c r="R193" s="138" t="n">
        <f aca="false">SUM(R191:R192)</f>
        <v>0</v>
      </c>
      <c r="S193" s="138" t="n">
        <f aca="false">SUM(S191:S192)</f>
        <v>0</v>
      </c>
      <c r="T193" s="138" t="n">
        <f aca="false">SUM(T191:T192)</f>
        <v>0</v>
      </c>
      <c r="U193" s="138" t="n">
        <f aca="false">SUM(U191:U192)</f>
        <v>0</v>
      </c>
      <c r="V193" s="138" t="n">
        <f aca="false">SUM(V191:V192)</f>
        <v>0</v>
      </c>
      <c r="W193" s="138" t="n">
        <f aca="false">SUM(W191:W192)</f>
        <v>0</v>
      </c>
      <c r="X193" s="138" t="n">
        <f aca="false">SUM(X191:X192)</f>
        <v>0</v>
      </c>
      <c r="Y193" s="138" t="n">
        <f aca="false">SUM(Y191:Y192)</f>
        <v>0</v>
      </c>
      <c r="Z193" s="138" t="n">
        <f aca="false">SUM(Z191:Z192)</f>
        <v>0</v>
      </c>
      <c r="AA193" s="138" t="n">
        <f aca="false">SUM(AA191:AA192)</f>
        <v>0</v>
      </c>
      <c r="AB193" s="138" t="n">
        <f aca="false">SUM(AB191:AB192)</f>
        <v>0</v>
      </c>
      <c r="AC193" s="138" t="n">
        <f aca="false">SUM(AC191:AC192)</f>
        <v>0</v>
      </c>
      <c r="AD193" s="138" t="n">
        <f aca="false">SUM(AD191:AD192)</f>
        <v>0</v>
      </c>
      <c r="AE193" s="138" t="n">
        <f aca="false">SUM(AE191:AE192)</f>
        <v>0</v>
      </c>
      <c r="AF193" s="138" t="n">
        <f aca="false">SUM(AF191:AF192)</f>
        <v>0</v>
      </c>
    </row>
    <row r="194" customFormat="false" ht="15" hidden="false" customHeight="false" outlineLevel="0" collapsed="false">
      <c r="A194" s="8"/>
      <c r="B194" s="8"/>
      <c r="C194" s="8"/>
    </row>
    <row r="195" customFormat="false" ht="15" hidden="false" customHeight="false" outlineLevel="0" collapsed="false">
      <c r="A195" s="8"/>
      <c r="B195" s="8"/>
      <c r="C195" s="59" t="s">
        <v>62</v>
      </c>
      <c r="D195" s="59" t="s">
        <v>63</v>
      </c>
      <c r="E195" s="59" t="s">
        <v>64</v>
      </c>
      <c r="F195" s="59" t="s">
        <v>65</v>
      </c>
      <c r="G195" s="59" t="s">
        <v>66</v>
      </c>
      <c r="H195" s="59" t="s">
        <v>67</v>
      </c>
      <c r="I195" s="59" t="s">
        <v>68</v>
      </c>
      <c r="J195" s="59" t="s">
        <v>69</v>
      </c>
      <c r="K195" s="59" t="s">
        <v>234</v>
      </c>
      <c r="L195" s="59" t="s">
        <v>71</v>
      </c>
      <c r="M195" s="59" t="s">
        <v>72</v>
      </c>
      <c r="N195" s="59" t="s">
        <v>73</v>
      </c>
      <c r="O195" s="59" t="s">
        <v>74</v>
      </c>
      <c r="P195" s="59" t="s">
        <v>75</v>
      </c>
      <c r="Q195" s="59" t="s">
        <v>76</v>
      </c>
      <c r="R195" s="59" t="s">
        <v>77</v>
      </c>
      <c r="S195" s="59" t="s">
        <v>78</v>
      </c>
      <c r="T195" s="59" t="s">
        <v>79</v>
      </c>
      <c r="U195" s="59" t="s">
        <v>80</v>
      </c>
      <c r="V195" s="59" t="s">
        <v>81</v>
      </c>
      <c r="W195" s="59" t="s">
        <v>82</v>
      </c>
      <c r="X195" s="59" t="s">
        <v>83</v>
      </c>
      <c r="Y195" s="59" t="s">
        <v>84</v>
      </c>
      <c r="Z195" s="59" t="s">
        <v>85</v>
      </c>
      <c r="AA195" s="59" t="s">
        <v>86</v>
      </c>
      <c r="AB195" s="59" t="s">
        <v>87</v>
      </c>
      <c r="AC195" s="59" t="s">
        <v>88</v>
      </c>
      <c r="AD195" s="59" t="s">
        <v>89</v>
      </c>
      <c r="AE195" s="59" t="s">
        <v>90</v>
      </c>
      <c r="AF195" s="59" t="s">
        <v>91</v>
      </c>
    </row>
    <row r="196" customFormat="false" ht="15" hidden="false" customHeight="false" outlineLevel="0" collapsed="false">
      <c r="A196" s="96" t="s">
        <v>259</v>
      </c>
      <c r="B196" s="61" t="s">
        <v>253</v>
      </c>
      <c r="C196" s="62" t="s">
        <v>94</v>
      </c>
      <c r="D196" s="62" t="s">
        <v>94</v>
      </c>
      <c r="E196" s="62" t="s">
        <v>94</v>
      </c>
      <c r="F196" s="62" t="s">
        <v>94</v>
      </c>
      <c r="G196" s="62" t="s">
        <v>94</v>
      </c>
      <c r="H196" s="62" t="s">
        <v>94</v>
      </c>
      <c r="I196" s="62" t="s">
        <v>94</v>
      </c>
      <c r="J196" s="62" t="s">
        <v>94</v>
      </c>
      <c r="K196" s="62" t="s">
        <v>94</v>
      </c>
      <c r="L196" s="62" t="s">
        <v>94</v>
      </c>
      <c r="M196" s="62" t="s">
        <v>94</v>
      </c>
      <c r="N196" s="62" t="s">
        <v>94</v>
      </c>
      <c r="O196" s="62" t="s">
        <v>94</v>
      </c>
      <c r="P196" s="62" t="s">
        <v>94</v>
      </c>
      <c r="Q196" s="62" t="s">
        <v>94</v>
      </c>
      <c r="R196" s="62" t="s">
        <v>94</v>
      </c>
      <c r="S196" s="62" t="s">
        <v>94</v>
      </c>
      <c r="T196" s="62" t="s">
        <v>94</v>
      </c>
      <c r="U196" s="62" t="s">
        <v>94</v>
      </c>
      <c r="V196" s="62" t="s">
        <v>94</v>
      </c>
      <c r="W196" s="62" t="s">
        <v>94</v>
      </c>
      <c r="X196" s="62" t="s">
        <v>94</v>
      </c>
      <c r="Y196" s="62" t="s">
        <v>94</v>
      </c>
      <c r="Z196" s="62" t="s">
        <v>94</v>
      </c>
      <c r="AA196" s="62" t="s">
        <v>94</v>
      </c>
      <c r="AB196" s="62" t="s">
        <v>94</v>
      </c>
      <c r="AC196" s="62" t="s">
        <v>94</v>
      </c>
      <c r="AD196" s="62" t="s">
        <v>94</v>
      </c>
      <c r="AE196" s="62" t="s">
        <v>94</v>
      </c>
      <c r="AF196" s="62" t="s">
        <v>94</v>
      </c>
    </row>
    <row r="197" customFormat="false" ht="14.4" hidden="false" customHeight="false" outlineLevel="0" collapsed="false">
      <c r="A197" s="85" t="s">
        <v>260</v>
      </c>
      <c r="B197" s="139" t="n">
        <v>2</v>
      </c>
      <c r="C197" s="65" t="n">
        <v>6</v>
      </c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</row>
    <row r="198" customFormat="false" ht="14.4" hidden="false" customHeight="false" outlineLevel="0" collapsed="false">
      <c r="A198" s="91" t="s">
        <v>261</v>
      </c>
      <c r="B198" s="67" t="n">
        <v>2</v>
      </c>
      <c r="C198" s="65" t="n">
        <v>8</v>
      </c>
      <c r="D198" s="68" t="n">
        <v>4</v>
      </c>
      <c r="E198" s="68" t="n">
        <v>8</v>
      </c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</row>
    <row r="199" customFormat="false" ht="14.4" hidden="false" customHeight="false" outlineLevel="0" collapsed="false">
      <c r="A199" s="91" t="s">
        <v>262</v>
      </c>
      <c r="B199" s="67" t="n">
        <v>1</v>
      </c>
      <c r="C199" s="65"/>
      <c r="D199" s="68"/>
      <c r="E199" s="68"/>
      <c r="F199" s="68"/>
      <c r="G199" s="68"/>
      <c r="H199" s="68"/>
      <c r="I199" s="68"/>
      <c r="J199" s="68"/>
      <c r="K199" s="68" t="n">
        <v>1</v>
      </c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</row>
    <row r="200" customFormat="false" ht="14.4" hidden="false" customHeight="false" outlineLevel="0" collapsed="false">
      <c r="A200" s="91" t="s">
        <v>263</v>
      </c>
      <c r="B200" s="67" t="n">
        <v>1</v>
      </c>
      <c r="C200" s="65"/>
      <c r="D200" s="68"/>
      <c r="E200" s="68"/>
      <c r="F200" s="68"/>
      <c r="G200" s="68"/>
      <c r="H200" s="68"/>
      <c r="I200" s="68"/>
      <c r="J200" s="68"/>
      <c r="K200" s="68" t="n">
        <v>3</v>
      </c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</row>
    <row r="201" customFormat="false" ht="15" hidden="false" customHeight="false" outlineLevel="0" collapsed="false">
      <c r="A201" s="87" t="s">
        <v>264</v>
      </c>
      <c r="B201" s="140" t="n">
        <v>2</v>
      </c>
      <c r="C201" s="65" t="n">
        <v>2</v>
      </c>
      <c r="D201" s="99"/>
      <c r="E201" s="99" t="n">
        <v>2</v>
      </c>
      <c r="F201" s="99" t="n">
        <v>6</v>
      </c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</row>
    <row r="202" customFormat="false" ht="15" hidden="false" customHeight="false" outlineLevel="0" collapsed="false">
      <c r="A202" s="121"/>
      <c r="B202" s="134"/>
      <c r="C202" s="135" t="n">
        <f aca="false">SUM(C197:C201)</f>
        <v>16</v>
      </c>
      <c r="D202" s="135" t="n">
        <f aca="false">SUM(D197:D201)</f>
        <v>4</v>
      </c>
      <c r="E202" s="135" t="n">
        <f aca="false">SUM(E197:E201)</f>
        <v>10</v>
      </c>
      <c r="F202" s="135" t="n">
        <f aca="false">SUM(F197:F201)</f>
        <v>6</v>
      </c>
      <c r="G202" s="135" t="n">
        <f aca="false">SUM(G197:G201)</f>
        <v>0</v>
      </c>
      <c r="H202" s="135" t="n">
        <f aca="false">SUM(H197:H201)</f>
        <v>0</v>
      </c>
      <c r="I202" s="135" t="n">
        <f aca="false">SUM(I197:I201)</f>
        <v>0</v>
      </c>
      <c r="J202" s="135" t="n">
        <f aca="false">SUM(J197:J201)</f>
        <v>0</v>
      </c>
      <c r="K202" s="141" t="n">
        <f aca="false">SUM(K197:K201)</f>
        <v>4</v>
      </c>
      <c r="L202" s="135" t="n">
        <f aca="false">SUM(L197:L201)</f>
        <v>0</v>
      </c>
      <c r="M202" s="135" t="n">
        <f aca="false">SUM(M197:M201)</f>
        <v>0</v>
      </c>
      <c r="N202" s="135" t="n">
        <f aca="false">SUM(N197:N201)</f>
        <v>0</v>
      </c>
      <c r="O202" s="135" t="n">
        <f aca="false">SUM(O197:O201)</f>
        <v>0</v>
      </c>
      <c r="P202" s="135" t="n">
        <f aca="false">SUM(P197:P201)</f>
        <v>0</v>
      </c>
      <c r="Q202" s="135" t="n">
        <f aca="false">SUM(Q197:Q201)</f>
        <v>0</v>
      </c>
      <c r="R202" s="135" t="n">
        <f aca="false">SUM(R197:R201)</f>
        <v>0</v>
      </c>
      <c r="S202" s="135" t="n">
        <f aca="false">SUM(S197:S201)</f>
        <v>0</v>
      </c>
      <c r="T202" s="135" t="n">
        <f aca="false">SUM(T197:T201)</f>
        <v>0</v>
      </c>
      <c r="U202" s="135" t="n">
        <f aca="false">SUM(U197:U201)</f>
        <v>0</v>
      </c>
      <c r="V202" s="135" t="n">
        <f aca="false">SUM(V197:V201)</f>
        <v>0</v>
      </c>
      <c r="W202" s="135" t="n">
        <f aca="false">SUM(W197:W201)</f>
        <v>0</v>
      </c>
      <c r="X202" s="135" t="n">
        <f aca="false">SUM(X197:X201)</f>
        <v>0</v>
      </c>
      <c r="Y202" s="135" t="n">
        <f aca="false">SUM(Y197:Y201)</f>
        <v>0</v>
      </c>
      <c r="Z202" s="135" t="n">
        <f aca="false">SUM(Z197:Z201)</f>
        <v>0</v>
      </c>
      <c r="AA202" s="135" t="n">
        <f aca="false">SUM(AA197:AA201)</f>
        <v>0</v>
      </c>
      <c r="AB202" s="135" t="n">
        <f aca="false">SUM(AB197:AB201)</f>
        <v>0</v>
      </c>
      <c r="AC202" s="135" t="n">
        <f aca="false">SUM(AC197:AC201)</f>
        <v>0</v>
      </c>
      <c r="AD202" s="135" t="n">
        <f aca="false">SUM(AD197:AD201)</f>
        <v>0</v>
      </c>
      <c r="AE202" s="135" t="n">
        <f aca="false">SUM(AE197:AE201)</f>
        <v>0</v>
      </c>
      <c r="AF202" s="135" t="n">
        <f aca="false">SUM(AF197:AF201)</f>
        <v>0</v>
      </c>
    </row>
    <row r="203" customFormat="false" ht="18" hidden="false" customHeight="false" outlineLevel="0" collapsed="false">
      <c r="A203" s="56" t="s">
        <v>265</v>
      </c>
      <c r="B203" s="56"/>
      <c r="C203" s="74" t="n">
        <f aca="false">C193+C202</f>
        <v>26</v>
      </c>
      <c r="D203" s="74" t="n">
        <f aca="false">D193+D202</f>
        <v>9</v>
      </c>
      <c r="E203" s="74" t="n">
        <f aca="false">E193+E202</f>
        <v>30</v>
      </c>
      <c r="F203" s="74" t="n">
        <f aca="false">F193+F202</f>
        <v>22</v>
      </c>
      <c r="G203" s="74" t="n">
        <f aca="false">G193+G202</f>
        <v>0</v>
      </c>
      <c r="H203" s="74" t="n">
        <f aca="false">H193+H202</f>
        <v>0</v>
      </c>
      <c r="I203" s="74" t="n">
        <f aca="false">I193+I202</f>
        <v>0</v>
      </c>
      <c r="J203" s="74" t="n">
        <f aca="false">J193+J202</f>
        <v>0</v>
      </c>
      <c r="K203" s="74" t="n">
        <f aca="false">K193+K202</f>
        <v>14</v>
      </c>
      <c r="L203" s="74" t="n">
        <f aca="false">L193+L202</f>
        <v>0</v>
      </c>
      <c r="M203" s="74" t="n">
        <f aca="false">M193+M202</f>
        <v>0</v>
      </c>
      <c r="N203" s="74" t="n">
        <f aca="false">N193+N202</f>
        <v>0</v>
      </c>
      <c r="O203" s="74" t="n">
        <f aca="false">O193+O202</f>
        <v>0</v>
      </c>
      <c r="P203" s="74" t="n">
        <f aca="false">P193+P202</f>
        <v>0</v>
      </c>
      <c r="Q203" s="74" t="n">
        <f aca="false">Q193+Q202</f>
        <v>0</v>
      </c>
      <c r="R203" s="74" t="n">
        <f aca="false">R193+R202</f>
        <v>0</v>
      </c>
      <c r="S203" s="74" t="n">
        <f aca="false">S193+S202</f>
        <v>0</v>
      </c>
      <c r="T203" s="74" t="n">
        <f aca="false">T193+T202</f>
        <v>0</v>
      </c>
      <c r="U203" s="74" t="n">
        <f aca="false">U193+U202</f>
        <v>0</v>
      </c>
      <c r="V203" s="74" t="n">
        <f aca="false">V193+V202</f>
        <v>0</v>
      </c>
      <c r="W203" s="74" t="n">
        <f aca="false">W193+W202</f>
        <v>0</v>
      </c>
      <c r="X203" s="74" t="n">
        <f aca="false">X193+X202</f>
        <v>0</v>
      </c>
      <c r="Y203" s="74" t="n">
        <f aca="false">Y193+Y202</f>
        <v>0</v>
      </c>
      <c r="Z203" s="74" t="n">
        <f aca="false">Z193+Z202</f>
        <v>0</v>
      </c>
      <c r="AA203" s="74" t="n">
        <f aca="false">AA193+AA202</f>
        <v>0</v>
      </c>
      <c r="AB203" s="74" t="n">
        <f aca="false">AB193+AB202</f>
        <v>0</v>
      </c>
      <c r="AC203" s="74" t="n">
        <f aca="false">AC193+AC202</f>
        <v>0</v>
      </c>
      <c r="AD203" s="74" t="n">
        <f aca="false">AD193+AD202</f>
        <v>0</v>
      </c>
      <c r="AE203" s="74" t="n">
        <f aca="false">AE193+AE202</f>
        <v>0</v>
      </c>
      <c r="AF203" s="74" t="n">
        <f aca="false">AF193+AF202</f>
        <v>0</v>
      </c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77"/>
      <c r="N204" s="77"/>
    </row>
    <row r="206" customFormat="false" ht="38.25" hidden="false" customHeight="true" outlineLevel="0" collapsed="false">
      <c r="A206" s="142" t="s">
        <v>266</v>
      </c>
      <c r="B206" s="142"/>
      <c r="C206" s="142"/>
      <c r="D206" s="142"/>
      <c r="E206" s="142"/>
      <c r="F206" s="142"/>
    </row>
  </sheetData>
  <sheetProtection sheet="true" password="e8f5"/>
  <mergeCells count="25">
    <mergeCell ref="A11:B11"/>
    <mergeCell ref="A12:IV13"/>
    <mergeCell ref="A27:B27"/>
    <mergeCell ref="A28:IV29"/>
    <mergeCell ref="A36:B36"/>
    <mergeCell ref="A37:IV38"/>
    <mergeCell ref="A51:B51"/>
    <mergeCell ref="A52:IV53"/>
    <mergeCell ref="A68:B68"/>
    <mergeCell ref="A69:IV70"/>
    <mergeCell ref="A83:IV84"/>
    <mergeCell ref="A85:B85"/>
    <mergeCell ref="A93:B93"/>
    <mergeCell ref="A161:B161"/>
    <mergeCell ref="A171:B171"/>
    <mergeCell ref="A178:B178"/>
    <mergeCell ref="A193:B193"/>
    <mergeCell ref="A203:B203"/>
    <mergeCell ref="A204:B204"/>
    <mergeCell ref="C204:D204"/>
    <mergeCell ref="E204:F204"/>
    <mergeCell ref="G204:H204"/>
    <mergeCell ref="I204:J204"/>
    <mergeCell ref="K204:L204"/>
    <mergeCell ref="A206:F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8"/>
  <sheetViews>
    <sheetView showFormulas="false" showGridLines="true" showRowColHeaders="true" showZeros="true" rightToLeft="false" tabSelected="false" showOutlineSymbols="true" defaultGridColor="true" view="normal" topLeftCell="B67" colorId="64" zoomScale="70" zoomScaleNormal="70" zoomScalePageLayoutView="100" workbookViewId="0">
      <selection pane="topLeft" activeCell="AA87" activeCellId="0" sqref="AA87:AA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3.55"/>
    <col collapsed="false" customWidth="true" hidden="false" outlineLevel="0" max="2" min="2" style="0" width="7.99"/>
    <col collapsed="false" customWidth="true" hidden="false" outlineLevel="0" max="3" min="3" style="0" width="8.55"/>
    <col collapsed="false" customWidth="true" hidden="false" outlineLevel="0" max="4" min="4" style="0" width="11.55"/>
    <col collapsed="false" customWidth="true" hidden="false" outlineLevel="0" max="5" min="5" style="0" width="8.55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8.33"/>
    <col collapsed="false" customWidth="true" hidden="false" outlineLevel="0" max="9" min="9" style="0" width="9.66"/>
    <col collapsed="false" customWidth="true" hidden="false" outlineLevel="0" max="10" min="10" style="0" width="8.33"/>
    <col collapsed="false" customWidth="true" hidden="false" outlineLevel="0" max="11" min="11" style="0" width="8.66"/>
    <col collapsed="false" customWidth="true" hidden="false" outlineLevel="0" max="12" min="12" style="0" width="9.66"/>
    <col collapsed="false" customWidth="true" hidden="false" outlineLevel="0" max="13" min="13" style="0" width="8.1"/>
    <col collapsed="false" customWidth="true" hidden="false" outlineLevel="0" max="15" min="15" style="0" width="8.87"/>
    <col collapsed="false" customWidth="true" hidden="false" outlineLevel="0" max="16" min="16" style="0" width="8.66"/>
    <col collapsed="false" customWidth="true" hidden="false" outlineLevel="0" max="17" min="17" style="0" width="8.55"/>
    <col collapsed="false" customWidth="true" hidden="false" outlineLevel="0" max="18" min="18" style="0" width="9.55"/>
    <col collapsed="false" customWidth="true" hidden="false" outlineLevel="0" max="19" min="19" style="0" width="9.43"/>
    <col collapsed="false" customWidth="true" hidden="false" outlineLevel="0" max="21" min="21" style="0" width="9.33"/>
    <col collapsed="false" customWidth="true" hidden="false" outlineLevel="0" max="22" min="22" style="0" width="10.1"/>
    <col collapsed="false" customWidth="true" hidden="false" outlineLevel="0" max="24" min="24" style="0" width="9.43"/>
    <col collapsed="false" customWidth="true" hidden="false" outlineLevel="0" max="25" min="25" style="0" width="8.66"/>
    <col collapsed="false" customWidth="true" hidden="false" outlineLevel="0" max="26" min="26" style="0" width="8.55"/>
    <col collapsed="false" customWidth="true" hidden="false" outlineLevel="0" max="27" min="27" style="0" width="9.99"/>
    <col collapsed="false" customWidth="true" hidden="false" outlineLevel="0" max="29" min="28" style="0" width="6.66"/>
  </cols>
  <sheetData>
    <row r="1" customFormat="false" ht="15" hidden="false" customHeight="false" outlineLevel="0" collapsed="false">
      <c r="A1" s="143" t="s">
        <v>267</v>
      </c>
      <c r="B1" s="144" t="n">
        <f aca="false">MAX(B9,B19,B29,B39,B49,B59,B69,B79,B89,B99,B109,B119,B129,B139,B149,B159,B169,B179,B189,B199,B209,B219,B229,B239,B249,B259,B269,B279,B289,B299)</f>
        <v>440</v>
      </c>
      <c r="C1" s="144" t="n">
        <f aca="false">MAX(C9,C19,C29,C39,C49,C59,C69,C79,C89,C99,C109,C119,C129,C139,C149,C159,C169,C179,C189,C199,C209,C219,C229,C239,C249,C259,C269,C279,C289,C299)</f>
        <v>33</v>
      </c>
      <c r="D1" s="144" t="n">
        <f aca="false">MAX(D9,D19,D29,D39,D49,D59,D69,D79,D89,D99,D109,D119,D129,D139,D149,D159,D169,D179,D189,D199,D209,D219,D229,D239,D249,D259,D269,D279,D289,D299)</f>
        <v>662</v>
      </c>
      <c r="E1" s="144" t="n">
        <f aca="false">MAX(E9,E19,E29,E39,E49,E59,E69,E79,E89,E99,E109,E119,E129,E139,E149,E159,E169,E179,E189,E199,E209,E219,E229,E239,E249,E259,E269,E279,E289,E299)</f>
        <v>3669</v>
      </c>
      <c r="F1" s="144"/>
      <c r="G1" s="144" t="n">
        <f aca="false">MAX(G9,G19,G29,G39,G49,G59,G69,G79,G89,G99,G109,G119,G129,G139,G149,G159,G169,G179,G189,G199,G209,G219,G229,G239,G249,G259,G269,G279,G289,G299)</f>
        <v>440</v>
      </c>
      <c r="H1" s="144" t="n">
        <f aca="false">MAX(H9,H19,H29,H39,H49,H59,H69,H79,H89,H99,H109,H119,H129,H139,H149,H159,H169,H179,H189,H199,H209,H219,H229,H239,H249,H259,H269,H279,H289,H299)</f>
        <v>33</v>
      </c>
      <c r="I1" s="144" t="n">
        <f aca="false">MAX(I9,I19,I29,I39,I49,I59,I69,I79,I89,I99,I109,I119,I129,I139,I149,I159,I169,I179,I189,I199,I209,I219,I229,I239,I249,I259,I269,I279,I289,I299)</f>
        <v>662</v>
      </c>
      <c r="J1" s="144" t="n">
        <f aca="false">MAX(J9,J19,J29,J39,J49,J59,J69,J79,J89,J99,J109,J119,J129,J139,J149,J159,J169,J179,J189,J199,J209,J219,J229,J239,J249,J259,J269,J279,J289,J299)</f>
        <v>3669</v>
      </c>
      <c r="K1" s="144"/>
      <c r="L1" s="144" t="n">
        <f aca="false">MAX(L9,L19,L29,L39,L49,L59,L69,L79,L89,L99,L109,L119,L129,L139,L149,L159,L169,L179,L189,L199,L209,L219,L229,L239,L249,L259,L269,L279,L289,L299)</f>
        <v>440</v>
      </c>
      <c r="M1" s="144" t="n">
        <f aca="false">MAX(M9,M19,M29,M39,M49,M59,M69,M79,M89,M99,M109,M119,M129,M139,M149,M159,M169,M179,M189,M199,M209,M219,M229,M239,M249,M259,M269,M279,M289,M299)</f>
        <v>33</v>
      </c>
      <c r="N1" s="144" t="n">
        <f aca="false">MAX(N9,N19,N29,N39,N49,N59,N69,N79,N89,N99,N109,N119,N129,N139,N149,N159,N169,N179,N189,N199,N209,N219,N229,N239,N249,N259,N269,N279,N289,N299)</f>
        <v>662</v>
      </c>
      <c r="O1" s="144" t="n">
        <f aca="false">MAX(O9,O19,O29,O39,O49,O59,O69,O79,O89,O99,O109,O119,O129,O139,O149,O159,O169,O179,O189,O199,O209,O219,O229,O239,O249,O259,O269,O279,O289,O299)</f>
        <v>3669</v>
      </c>
      <c r="P1" s="144"/>
      <c r="Q1" s="144" t="n">
        <f aca="false">MAX(Q9,Q19,Q29,Q39,Q49,Q59,Q69,Q79,Q89,Q99,Q109,Q119,Q129,Q139,Q149,Q159,Q169,Q179,Q189,Q199,Q209,Q219,Q229,Q239,Q249,Q259,Q269,Q279,Q289,Q299)</f>
        <v>440</v>
      </c>
      <c r="R1" s="144" t="n">
        <f aca="false">MAX(R9,R19,R29,R39,R49,R59,R69,R79,R89,R99,R109,R119,R129,R139,R149,R159,R169,R179,R189,R199,R209,R219,R229,R239,R249,R259,R269,R279,R289,R299)</f>
        <v>33</v>
      </c>
      <c r="S1" s="144" t="n">
        <f aca="false">MAX(S9,S19,S29,S39,S49,S59,S69,S79,S89,S99,S109,S119,S129,S139,S149,S159,S169,S179,S189,S199,S209,S219,S229,S239,S249,S259,S269,S279,S289,S299)</f>
        <v>662</v>
      </c>
      <c r="T1" s="144" t="n">
        <f aca="false">MAX(T9,T19,T29,T39,T49,T59,T69,T79,T89,T99,T109,T119,T129,T139,T149,T159,T169,T179,T189,T199,T209,T219,T229,T239,T249,T259,T269,T279,T289,T299)</f>
        <v>3669</v>
      </c>
      <c r="U1" s="144"/>
      <c r="V1" s="144" t="n">
        <f aca="false">MAX(V9,V19,V29,V39,V49,V59,V69,V79,V89,V99,V109,V119,V129,V139,V149,V159,V169,V179,V189,V199,V209,V219,V229,V239,V249,V259,V269,V279,V289,V299)</f>
        <v>440</v>
      </c>
      <c r="W1" s="144" t="n">
        <f aca="false">MAX(W9,W19,W29,W39,W49,W59,W69,W79,W89,W99,W109,W119,W129,W139,W149,W159,W169,W179,W189,W199,W209,W219,W229,W239,W249,W259,W269,W279,W289,W299)</f>
        <v>33</v>
      </c>
      <c r="X1" s="144" t="n">
        <f aca="false">MAX(X9,X19,X29,X39,X49,X59,X69,X79,X89,X99,X109,X119,X129,X139,X149,X159,X169,X179,X189,X199,X209,X219,X229,X239,X249,X259,X269,X279,X289,X299)</f>
        <v>662</v>
      </c>
      <c r="Y1" s="144" t="n">
        <f aca="false">MAX(Y9,Y19,Y29,Y39,Y49,Y59,Y69,Y79,Y89,Y99,Y109,Y119,Y129,Y139,Y149,Y159,Y169,Y179,Y189,Y199,Y209,Y219,Y229,Y239,Y249,Y259,Y269,Y279,Y289,Y299)</f>
        <v>3669</v>
      </c>
      <c r="Z1" s="144"/>
    </row>
    <row r="2" customFormat="false" ht="21.9" hidden="false" customHeight="true" outlineLevel="0" collapsed="false">
      <c r="A2" s="145" t="s">
        <v>268</v>
      </c>
      <c r="B2" s="146" t="s">
        <v>5</v>
      </c>
      <c r="C2" s="146"/>
      <c r="D2" s="146"/>
      <c r="E2" s="146"/>
      <c r="F2" s="146"/>
      <c r="G2" s="147" t="s">
        <v>269</v>
      </c>
      <c r="H2" s="147"/>
      <c r="I2" s="147"/>
      <c r="J2" s="147"/>
      <c r="K2" s="147"/>
      <c r="L2" s="148" t="s">
        <v>270</v>
      </c>
      <c r="M2" s="148"/>
      <c r="N2" s="148"/>
      <c r="O2" s="148"/>
      <c r="P2" s="148"/>
      <c r="Q2" s="149" t="s">
        <v>271</v>
      </c>
      <c r="R2" s="149"/>
      <c r="S2" s="149"/>
      <c r="T2" s="149"/>
      <c r="U2" s="149"/>
      <c r="V2" s="150" t="s">
        <v>272</v>
      </c>
      <c r="W2" s="150"/>
      <c r="X2" s="150"/>
      <c r="Y2" s="150"/>
      <c r="Z2" s="150"/>
      <c r="AA2" s="151" t="s">
        <v>273</v>
      </c>
    </row>
    <row r="3" customFormat="false" ht="21.9" hidden="false" customHeight="true" outlineLevel="0" collapsed="false">
      <c r="A3" s="152"/>
      <c r="B3" s="153"/>
      <c r="C3" s="153"/>
      <c r="D3" s="153"/>
      <c r="E3" s="153"/>
      <c r="F3" s="153"/>
      <c r="G3" s="154"/>
      <c r="H3" s="154"/>
      <c r="I3" s="154"/>
      <c r="J3" s="154"/>
      <c r="K3" s="154"/>
      <c r="L3" s="155"/>
      <c r="M3" s="155"/>
      <c r="N3" s="155"/>
      <c r="O3" s="155"/>
      <c r="P3" s="155"/>
      <c r="Q3" s="156"/>
      <c r="R3" s="156"/>
      <c r="S3" s="156"/>
      <c r="T3" s="156"/>
      <c r="U3" s="156"/>
      <c r="V3" s="157"/>
      <c r="W3" s="157"/>
      <c r="X3" s="157"/>
      <c r="Y3" s="157"/>
      <c r="Z3" s="157"/>
      <c r="AA3" s="151"/>
    </row>
    <row r="4" customFormat="false" ht="21.9" hidden="false" customHeight="true" outlineLevel="0" collapsed="false">
      <c r="A4" s="158" t="s">
        <v>274</v>
      </c>
      <c r="B4" s="159" t="s">
        <v>275</v>
      </c>
      <c r="C4" s="159" t="s">
        <v>276</v>
      </c>
      <c r="D4" s="159" t="s">
        <v>277</v>
      </c>
      <c r="E4" s="159" t="s">
        <v>278</v>
      </c>
      <c r="F4" s="159"/>
      <c r="G4" s="159" t="s">
        <v>275</v>
      </c>
      <c r="H4" s="159" t="s">
        <v>276</v>
      </c>
      <c r="I4" s="159" t="s">
        <v>277</v>
      </c>
      <c r="J4" s="159" t="s">
        <v>278</v>
      </c>
      <c r="K4" s="159"/>
      <c r="L4" s="159" t="s">
        <v>275</v>
      </c>
      <c r="M4" s="159" t="s">
        <v>276</v>
      </c>
      <c r="N4" s="159" t="s">
        <v>277</v>
      </c>
      <c r="O4" s="159" t="s">
        <v>278</v>
      </c>
      <c r="P4" s="159"/>
      <c r="Q4" s="159" t="s">
        <v>275</v>
      </c>
      <c r="R4" s="159" t="s">
        <v>276</v>
      </c>
      <c r="S4" s="159" t="s">
        <v>277</v>
      </c>
      <c r="T4" s="159" t="s">
        <v>278</v>
      </c>
      <c r="U4" s="159"/>
      <c r="V4" s="159" t="s">
        <v>275</v>
      </c>
      <c r="W4" s="159" t="s">
        <v>276</v>
      </c>
      <c r="X4" s="159" t="s">
        <v>277</v>
      </c>
      <c r="Y4" s="159" t="s">
        <v>278</v>
      </c>
      <c r="Z4" s="159"/>
      <c r="AA4" s="151"/>
    </row>
    <row r="5" customFormat="false" ht="21.9" hidden="false" customHeight="true" outlineLevel="0" collapsed="false">
      <c r="A5" s="158" t="s">
        <v>279</v>
      </c>
      <c r="B5" s="159" t="n">
        <v>4</v>
      </c>
      <c r="C5" s="159" t="n">
        <v>1</v>
      </c>
      <c r="D5" s="159" t="n">
        <v>2</v>
      </c>
      <c r="E5" s="159" t="n">
        <v>3</v>
      </c>
      <c r="F5" s="159"/>
      <c r="G5" s="159" t="n">
        <v>4</v>
      </c>
      <c r="H5" s="159" t="n">
        <v>1</v>
      </c>
      <c r="I5" s="159" t="n">
        <v>2</v>
      </c>
      <c r="J5" s="159" t="n">
        <v>3</v>
      </c>
      <c r="K5" s="159"/>
      <c r="L5" s="159" t="n">
        <v>4</v>
      </c>
      <c r="M5" s="159" t="n">
        <v>1</v>
      </c>
      <c r="N5" s="159" t="n">
        <v>2</v>
      </c>
      <c r="O5" s="159" t="n">
        <v>3</v>
      </c>
      <c r="P5" s="159"/>
      <c r="Q5" s="159" t="n">
        <v>4</v>
      </c>
      <c r="R5" s="159" t="n">
        <v>1</v>
      </c>
      <c r="S5" s="159" t="n">
        <v>2</v>
      </c>
      <c r="T5" s="159" t="n">
        <v>3</v>
      </c>
      <c r="U5" s="159"/>
      <c r="V5" s="159" t="n">
        <v>4</v>
      </c>
      <c r="W5" s="159" t="n">
        <v>1</v>
      </c>
      <c r="X5" s="159" t="n">
        <v>2</v>
      </c>
      <c r="Y5" s="159" t="n">
        <v>3</v>
      </c>
      <c r="Z5" s="159"/>
      <c r="AA5" s="151"/>
    </row>
    <row r="6" s="77" customFormat="true" ht="21.9" hidden="false" customHeight="true" outlineLevel="0" collapsed="false">
      <c r="A6" s="158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1"/>
      <c r="AA6" s="151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21.9" hidden="false" customHeight="true" outlineLevel="0" collapsed="false">
      <c r="A7" s="162" t="s">
        <v>62</v>
      </c>
      <c r="B7" s="163"/>
      <c r="C7" s="163"/>
      <c r="D7" s="163"/>
      <c r="E7" s="163"/>
      <c r="F7" s="163"/>
      <c r="G7" s="164"/>
      <c r="H7" s="164"/>
      <c r="I7" s="164"/>
      <c r="J7" s="164"/>
      <c r="K7" s="164"/>
      <c r="L7" s="165"/>
      <c r="M7" s="165"/>
      <c r="N7" s="165"/>
      <c r="O7" s="165"/>
      <c r="P7" s="165"/>
      <c r="Q7" s="166"/>
      <c r="R7" s="166"/>
      <c r="S7" s="166"/>
      <c r="T7" s="166"/>
      <c r="U7" s="166"/>
      <c r="V7" s="167"/>
      <c r="W7" s="167"/>
      <c r="X7" s="167"/>
      <c r="Y7" s="167"/>
      <c r="Z7" s="167"/>
      <c r="AA7" s="168" t="n">
        <f aca="false">AVERAGE(C11:Z11)</f>
        <v>6.63592819400563</v>
      </c>
    </row>
    <row r="8" customFormat="false" ht="21.9" hidden="false" customHeight="true" outlineLevel="0" collapsed="false">
      <c r="A8" s="169" t="s">
        <v>280</v>
      </c>
      <c r="B8" s="170" t="n">
        <f aca="false">'RESOLUÇÃO 70_2016'!C11</f>
        <v>110</v>
      </c>
      <c r="C8" s="170" t="n">
        <f aca="false">'RESOLUÇÃO 70_2016'!C27+'RESOLUÇÃO 70_2016'!C203</f>
        <v>33</v>
      </c>
      <c r="D8" s="170" t="n">
        <f aca="false">'RESOLUÇÃO 70_2016'!C82</f>
        <v>220</v>
      </c>
      <c r="E8" s="170" t="n">
        <f aca="false">'RESOLUÇÃO 70_2016'!C186</f>
        <v>125</v>
      </c>
      <c r="F8" s="170"/>
      <c r="G8" s="171" t="n">
        <f aca="false">B8</f>
        <v>110</v>
      </c>
      <c r="H8" s="171" t="n">
        <f aca="false">C8</f>
        <v>33</v>
      </c>
      <c r="I8" s="171" t="n">
        <f aca="false">D8</f>
        <v>220</v>
      </c>
      <c r="J8" s="171" t="n">
        <f aca="false">E8</f>
        <v>125</v>
      </c>
      <c r="K8" s="171"/>
      <c r="L8" s="172" t="n">
        <f aca="false">B8</f>
        <v>110</v>
      </c>
      <c r="M8" s="172" t="n">
        <f aca="false">C8</f>
        <v>33</v>
      </c>
      <c r="N8" s="172" t="n">
        <f aca="false">D8</f>
        <v>220</v>
      </c>
      <c r="O8" s="172" t="n">
        <f aca="false">E8</f>
        <v>125</v>
      </c>
      <c r="P8" s="172"/>
      <c r="Q8" s="173" t="n">
        <f aca="false">B8</f>
        <v>110</v>
      </c>
      <c r="R8" s="173" t="n">
        <f aca="false">C8</f>
        <v>33</v>
      </c>
      <c r="S8" s="173" t="n">
        <f aca="false">D8</f>
        <v>220</v>
      </c>
      <c r="T8" s="173" t="n">
        <f aca="false">E8</f>
        <v>125</v>
      </c>
      <c r="U8" s="173"/>
      <c r="V8" s="174" t="n">
        <f aca="false">B8</f>
        <v>110</v>
      </c>
      <c r="W8" s="174" t="n">
        <f aca="false">C8</f>
        <v>33</v>
      </c>
      <c r="X8" s="174" t="n">
        <f aca="false">D8</f>
        <v>220</v>
      </c>
      <c r="Y8" s="174" t="n">
        <f aca="false">E8</f>
        <v>125</v>
      </c>
      <c r="Z8" s="175"/>
      <c r="AA8" s="168"/>
    </row>
    <row r="9" customFormat="false" ht="21.9" hidden="false" customHeight="true" outlineLevel="0" collapsed="false">
      <c r="A9" s="176" t="s">
        <v>281</v>
      </c>
      <c r="B9" s="177" t="n">
        <f aca="false">B8*B$5</f>
        <v>440</v>
      </c>
      <c r="C9" s="177" t="n">
        <f aca="false">C8*C$5</f>
        <v>33</v>
      </c>
      <c r="D9" s="177" t="n">
        <f aca="false">D8*D$5</f>
        <v>440</v>
      </c>
      <c r="E9" s="177" t="n">
        <f aca="false">E8*E$5</f>
        <v>375</v>
      </c>
      <c r="F9" s="177"/>
      <c r="G9" s="178" t="n">
        <f aca="false">G8*G$5</f>
        <v>440</v>
      </c>
      <c r="H9" s="178" t="n">
        <f aca="false">H8*H$5</f>
        <v>33</v>
      </c>
      <c r="I9" s="178" t="n">
        <f aca="false">I8*I$5</f>
        <v>440</v>
      </c>
      <c r="J9" s="178" t="n">
        <f aca="false">J8*J$5</f>
        <v>375</v>
      </c>
      <c r="K9" s="178"/>
      <c r="L9" s="179" t="n">
        <f aca="false">L8*L$5</f>
        <v>440</v>
      </c>
      <c r="M9" s="179" t="n">
        <f aca="false">M8*M$5</f>
        <v>33</v>
      </c>
      <c r="N9" s="179" t="n">
        <f aca="false">N8*N$5</f>
        <v>440</v>
      </c>
      <c r="O9" s="179" t="n">
        <f aca="false">O8*O$5</f>
        <v>375</v>
      </c>
      <c r="P9" s="179"/>
      <c r="Q9" s="180" t="n">
        <f aca="false">Q8*Q$5</f>
        <v>440</v>
      </c>
      <c r="R9" s="180" t="n">
        <f aca="false">R8*R$5</f>
        <v>33</v>
      </c>
      <c r="S9" s="180" t="n">
        <f aca="false">S8*S$5</f>
        <v>440</v>
      </c>
      <c r="T9" s="180" t="n">
        <f aca="false">T8*T$5</f>
        <v>375</v>
      </c>
      <c r="U9" s="180"/>
      <c r="V9" s="181" t="n">
        <f aca="false">V8*V$5</f>
        <v>440</v>
      </c>
      <c r="W9" s="181" t="n">
        <f aca="false">W8*W$5</f>
        <v>33</v>
      </c>
      <c r="X9" s="181" t="n">
        <f aca="false">X8*X$5</f>
        <v>440</v>
      </c>
      <c r="Y9" s="181" t="n">
        <f aca="false">Y8*Y$5</f>
        <v>375</v>
      </c>
      <c r="Z9" s="167"/>
      <c r="AA9" s="168"/>
    </row>
    <row r="10" customFormat="false" ht="21.9" hidden="false" customHeight="true" outlineLevel="0" collapsed="false">
      <c r="A10" s="176" t="s">
        <v>282</v>
      </c>
      <c r="B10" s="182" t="n">
        <f aca="false">IF($B$1=0," ",B9/$B$1)</f>
        <v>1</v>
      </c>
      <c r="C10" s="182" t="n">
        <f aca="false">IF($C$1=0," ",C9/$C$1)</f>
        <v>1</v>
      </c>
      <c r="D10" s="182" t="n">
        <f aca="false">IF($D$1=0," ",D9/$D$1)</f>
        <v>0.664652567975831</v>
      </c>
      <c r="E10" s="182" t="n">
        <f aca="false">IF($E$1=0," ",E9/$E$1)</f>
        <v>0.102207686017989</v>
      </c>
      <c r="F10" s="182"/>
      <c r="G10" s="183" t="n">
        <f aca="false">IF($G$1=0," ",G9/$G$1)</f>
        <v>1</v>
      </c>
      <c r="H10" s="183" t="n">
        <f aca="false">IF($H$1=0," ",H9/$H$1)</f>
        <v>1</v>
      </c>
      <c r="I10" s="183" t="n">
        <f aca="false">IF($I$1=0," ",I9/$I$1)</f>
        <v>0.664652567975831</v>
      </c>
      <c r="J10" s="183" t="n">
        <f aca="false">IF($J$1=0," ",J9/$J$1)</f>
        <v>0.102207686017989</v>
      </c>
      <c r="K10" s="183"/>
      <c r="L10" s="184" t="n">
        <f aca="false">IF($L$1=0," ",L9/$L$1)</f>
        <v>1</v>
      </c>
      <c r="M10" s="184" t="n">
        <f aca="false">IF($M$1=0," ",M9/$M$1)</f>
        <v>1</v>
      </c>
      <c r="N10" s="184" t="n">
        <f aca="false">IF($N$1=0," ",N9/$N$1)</f>
        <v>0.664652567975831</v>
      </c>
      <c r="O10" s="184" t="n">
        <f aca="false">IF($O$1=0," ",O9/$O$1)</f>
        <v>0.102207686017989</v>
      </c>
      <c r="P10" s="184"/>
      <c r="Q10" s="185" t="n">
        <f aca="false">IF($Q$1=0," ",Q9/$Q$1)</f>
        <v>1</v>
      </c>
      <c r="R10" s="185" t="n">
        <f aca="false">IF($R$1=0," ",R9/$R$1)</f>
        <v>1</v>
      </c>
      <c r="S10" s="185" t="n">
        <f aca="false">IF($S$1=0," ",S9/$S$1)</f>
        <v>0.664652567975831</v>
      </c>
      <c r="T10" s="185" t="n">
        <f aca="false">IF($T$1=0," ",T9/$T$1)</f>
        <v>0.102207686017989</v>
      </c>
      <c r="U10" s="185"/>
      <c r="V10" s="186" t="n">
        <f aca="false">IF($V$1=0," ",V9/$V$1)</f>
        <v>1</v>
      </c>
      <c r="W10" s="186" t="n">
        <f aca="false">IF($W$1=0," ",W9/$W$1)</f>
        <v>1</v>
      </c>
      <c r="X10" s="186" t="n">
        <f aca="false">IF($X$1=0," ",X9/$X$1)</f>
        <v>0.664652567975831</v>
      </c>
      <c r="Y10" s="186" t="n">
        <f aca="false">IF($Y$1=0," ",Y9/$Y$1)</f>
        <v>0.102207686017989</v>
      </c>
      <c r="Z10" s="186"/>
      <c r="AA10" s="168"/>
    </row>
    <row r="11" customFormat="false" ht="21.9" hidden="false" customHeight="true" outlineLevel="0" collapsed="false">
      <c r="A11" s="187"/>
      <c r="B11" s="188" t="n">
        <f aca="false">SUMPRODUCT(B5:E5,B10:E10)</f>
        <v>6.63592819400563</v>
      </c>
      <c r="C11" s="188"/>
      <c r="D11" s="188"/>
      <c r="E11" s="188"/>
      <c r="F11" s="188"/>
      <c r="G11" s="189" t="n">
        <f aca="false">SUMPRODUCT(G5:J5,G10:J10)</f>
        <v>6.63592819400563</v>
      </c>
      <c r="H11" s="189"/>
      <c r="I11" s="189"/>
      <c r="J11" s="189"/>
      <c r="K11" s="189"/>
      <c r="L11" s="190" t="n">
        <f aca="false">SUMPRODUCT(L5:O5,L10:O10)</f>
        <v>6.63592819400563</v>
      </c>
      <c r="M11" s="190"/>
      <c r="N11" s="190"/>
      <c r="O11" s="190"/>
      <c r="P11" s="190"/>
      <c r="Q11" s="191" t="n">
        <f aca="false">SUMPRODUCT(Q5:T5,Q10:T10)</f>
        <v>6.63592819400563</v>
      </c>
      <c r="R11" s="191"/>
      <c r="S11" s="191"/>
      <c r="T11" s="191"/>
      <c r="U11" s="191"/>
      <c r="V11" s="192" t="n">
        <f aca="false">SUMPRODUCT(V5:Y5,V10:Y10)</f>
        <v>6.63592819400563</v>
      </c>
      <c r="W11" s="192"/>
      <c r="X11" s="192"/>
      <c r="Y11" s="192"/>
      <c r="Z11" s="192"/>
      <c r="AA11" s="168"/>
    </row>
    <row r="12" customFormat="false" ht="21.9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4"/>
    </row>
    <row r="13" s="77" customFormat="true" ht="21.9" hidden="false" customHeight="true" outlineLevel="0" collapsed="false">
      <c r="A13" s="145" t="s">
        <v>268</v>
      </c>
      <c r="B13" s="146" t="s">
        <v>5</v>
      </c>
      <c r="C13" s="146"/>
      <c r="D13" s="146"/>
      <c r="E13" s="146"/>
      <c r="F13" s="146"/>
      <c r="G13" s="147" t="s">
        <v>269</v>
      </c>
      <c r="H13" s="147"/>
      <c r="I13" s="147"/>
      <c r="J13" s="147"/>
      <c r="K13" s="147"/>
      <c r="L13" s="148" t="s">
        <v>270</v>
      </c>
      <c r="M13" s="148"/>
      <c r="N13" s="148"/>
      <c r="O13" s="148"/>
      <c r="P13" s="148"/>
      <c r="Q13" s="149" t="s">
        <v>271</v>
      </c>
      <c r="R13" s="149"/>
      <c r="S13" s="149"/>
      <c r="T13" s="149"/>
      <c r="U13" s="149"/>
      <c r="V13" s="150" t="s">
        <v>272</v>
      </c>
      <c r="W13" s="150"/>
      <c r="X13" s="150"/>
      <c r="Y13" s="150"/>
      <c r="Z13" s="150"/>
      <c r="AA13" s="194"/>
    </row>
    <row r="14" s="77" customFormat="true" ht="21.9" hidden="false" customHeight="true" outlineLevel="0" collapsed="false">
      <c r="A14" s="152"/>
      <c r="B14" s="153"/>
      <c r="C14" s="153"/>
      <c r="D14" s="153"/>
      <c r="E14" s="153"/>
      <c r="F14" s="153"/>
      <c r="G14" s="154"/>
      <c r="H14" s="154"/>
      <c r="I14" s="154"/>
      <c r="J14" s="154"/>
      <c r="K14" s="154"/>
      <c r="L14" s="155"/>
      <c r="M14" s="155"/>
      <c r="N14" s="155"/>
      <c r="O14" s="155"/>
      <c r="P14" s="155"/>
      <c r="Q14" s="156"/>
      <c r="R14" s="156"/>
      <c r="S14" s="156"/>
      <c r="T14" s="156"/>
      <c r="U14" s="156"/>
      <c r="V14" s="157"/>
      <c r="W14" s="157"/>
      <c r="X14" s="157"/>
      <c r="Y14" s="157"/>
      <c r="Z14" s="157"/>
      <c r="AA14" s="194"/>
    </row>
    <row r="15" customFormat="false" ht="21.9" hidden="false" customHeight="true" outlineLevel="0" collapsed="false">
      <c r="A15" s="158" t="s">
        <v>274</v>
      </c>
      <c r="B15" s="159" t="s">
        <v>275</v>
      </c>
      <c r="C15" s="159" t="s">
        <v>276</v>
      </c>
      <c r="D15" s="159" t="s">
        <v>277</v>
      </c>
      <c r="E15" s="159" t="s">
        <v>278</v>
      </c>
      <c r="F15" s="159"/>
      <c r="G15" s="159" t="s">
        <v>275</v>
      </c>
      <c r="H15" s="159" t="s">
        <v>276</v>
      </c>
      <c r="I15" s="159" t="s">
        <v>277</v>
      </c>
      <c r="J15" s="159" t="s">
        <v>278</v>
      </c>
      <c r="K15" s="159"/>
      <c r="L15" s="159" t="s">
        <v>275</v>
      </c>
      <c r="M15" s="159" t="s">
        <v>276</v>
      </c>
      <c r="N15" s="159" t="s">
        <v>277</v>
      </c>
      <c r="O15" s="159" t="s">
        <v>278</v>
      </c>
      <c r="P15" s="159"/>
      <c r="Q15" s="159" t="s">
        <v>275</v>
      </c>
      <c r="R15" s="159" t="s">
        <v>276</v>
      </c>
      <c r="S15" s="159" t="s">
        <v>277</v>
      </c>
      <c r="T15" s="159" t="s">
        <v>278</v>
      </c>
      <c r="U15" s="159"/>
      <c r="V15" s="159" t="s">
        <v>275</v>
      </c>
      <c r="W15" s="159" t="s">
        <v>276</v>
      </c>
      <c r="X15" s="159" t="s">
        <v>277</v>
      </c>
      <c r="Y15" s="159" t="s">
        <v>278</v>
      </c>
      <c r="Z15" s="159"/>
      <c r="AA15" s="195"/>
    </row>
    <row r="16" customFormat="false" ht="21.9" hidden="false" customHeight="true" outlineLevel="0" collapsed="false">
      <c r="A16" s="158" t="s">
        <v>279</v>
      </c>
      <c r="B16" s="159" t="n">
        <v>4</v>
      </c>
      <c r="C16" s="159" t="n">
        <v>1</v>
      </c>
      <c r="D16" s="159" t="n">
        <v>2</v>
      </c>
      <c r="E16" s="159" t="n">
        <v>3</v>
      </c>
      <c r="F16" s="159"/>
      <c r="G16" s="159" t="n">
        <v>4</v>
      </c>
      <c r="H16" s="159" t="n">
        <v>1</v>
      </c>
      <c r="I16" s="159" t="n">
        <v>2</v>
      </c>
      <c r="J16" s="159" t="n">
        <v>3</v>
      </c>
      <c r="K16" s="159"/>
      <c r="L16" s="159" t="n">
        <v>4</v>
      </c>
      <c r="M16" s="159" t="n">
        <v>1</v>
      </c>
      <c r="N16" s="159" t="n">
        <v>2</v>
      </c>
      <c r="O16" s="159" t="n">
        <v>3</v>
      </c>
      <c r="P16" s="159"/>
      <c r="Q16" s="159" t="n">
        <v>4</v>
      </c>
      <c r="R16" s="159" t="n">
        <v>1</v>
      </c>
      <c r="S16" s="159" t="n">
        <v>2</v>
      </c>
      <c r="T16" s="159" t="n">
        <v>3</v>
      </c>
      <c r="U16" s="159"/>
      <c r="V16" s="159" t="n">
        <v>4</v>
      </c>
      <c r="W16" s="159" t="n">
        <v>1</v>
      </c>
      <c r="X16" s="159" t="n">
        <v>2</v>
      </c>
      <c r="Y16" s="159" t="n">
        <v>3</v>
      </c>
      <c r="Z16" s="159"/>
      <c r="AA16" s="121"/>
    </row>
    <row r="17" customFormat="false" ht="19.5" hidden="false" customHeight="true" outlineLevel="0" collapsed="false">
      <c r="A17" s="162" t="s">
        <v>63</v>
      </c>
      <c r="B17" s="163"/>
      <c r="C17" s="163"/>
      <c r="D17" s="163"/>
      <c r="E17" s="163"/>
      <c r="F17" s="163"/>
      <c r="G17" s="164"/>
      <c r="H17" s="164"/>
      <c r="I17" s="164"/>
      <c r="J17" s="164"/>
      <c r="K17" s="164"/>
      <c r="L17" s="165"/>
      <c r="M17" s="165"/>
      <c r="N17" s="165"/>
      <c r="O17" s="165"/>
      <c r="P17" s="165"/>
      <c r="Q17" s="166"/>
      <c r="R17" s="166"/>
      <c r="S17" s="166"/>
      <c r="T17" s="166"/>
      <c r="U17" s="166"/>
      <c r="V17" s="167"/>
      <c r="W17" s="167"/>
      <c r="X17" s="167"/>
      <c r="Y17" s="167"/>
      <c r="Z17" s="167"/>
      <c r="AA17" s="168" t="n">
        <f aca="false">AVERAGE(C21:Z21)</f>
        <v>6.3884899642027</v>
      </c>
    </row>
    <row r="18" customFormat="false" ht="21.9" hidden="false" customHeight="true" outlineLevel="0" collapsed="false">
      <c r="A18" s="169" t="s">
        <v>280</v>
      </c>
      <c r="B18" s="170" t="n">
        <f aca="false">'RESOLUÇÃO 70_2016'!D11</f>
        <v>110</v>
      </c>
      <c r="C18" s="170" t="n">
        <f aca="false">'RESOLUÇÃO 70_2016'!D27+'RESOLUÇÃO 70_2016'!D203</f>
        <v>13</v>
      </c>
      <c r="D18" s="170" t="n">
        <f aca="false">'RESOLUÇÃO 70_2016'!D82</f>
        <v>201</v>
      </c>
      <c r="E18" s="170" t="n">
        <f aca="false">'RESOLUÇÃO 70_2016'!D186</f>
        <v>318</v>
      </c>
      <c r="F18" s="170"/>
      <c r="G18" s="171" t="n">
        <f aca="false">B18</f>
        <v>110</v>
      </c>
      <c r="H18" s="171" t="n">
        <f aca="false">C18</f>
        <v>13</v>
      </c>
      <c r="I18" s="171" t="n">
        <f aca="false">D18</f>
        <v>201</v>
      </c>
      <c r="J18" s="171" t="n">
        <f aca="false">E18</f>
        <v>318</v>
      </c>
      <c r="K18" s="171"/>
      <c r="L18" s="172" t="n">
        <f aca="false">G18</f>
        <v>110</v>
      </c>
      <c r="M18" s="172" t="n">
        <f aca="false">H18</f>
        <v>13</v>
      </c>
      <c r="N18" s="172" t="n">
        <f aca="false">I18</f>
        <v>201</v>
      </c>
      <c r="O18" s="172" t="n">
        <f aca="false">J18</f>
        <v>318</v>
      </c>
      <c r="P18" s="172"/>
      <c r="Q18" s="173" t="n">
        <f aca="false">L18</f>
        <v>110</v>
      </c>
      <c r="R18" s="173" t="n">
        <f aca="false">M18</f>
        <v>13</v>
      </c>
      <c r="S18" s="173" t="n">
        <f aca="false">N18</f>
        <v>201</v>
      </c>
      <c r="T18" s="173" t="n">
        <f aca="false">O18</f>
        <v>318</v>
      </c>
      <c r="U18" s="173"/>
      <c r="V18" s="174" t="n">
        <f aca="false">Q18</f>
        <v>110</v>
      </c>
      <c r="W18" s="174" t="n">
        <f aca="false">R18</f>
        <v>13</v>
      </c>
      <c r="X18" s="174" t="n">
        <f aca="false">S18</f>
        <v>201</v>
      </c>
      <c r="Y18" s="174" t="n">
        <f aca="false">T18</f>
        <v>318</v>
      </c>
      <c r="Z18" s="175"/>
      <c r="AA18" s="168"/>
    </row>
    <row r="19" customFormat="false" ht="21.9" hidden="false" customHeight="true" outlineLevel="0" collapsed="false">
      <c r="A19" s="176" t="s">
        <v>281</v>
      </c>
      <c r="B19" s="177" t="n">
        <f aca="false">B18*B$5</f>
        <v>440</v>
      </c>
      <c r="C19" s="177" t="n">
        <f aca="false">C18*C$5</f>
        <v>13</v>
      </c>
      <c r="D19" s="177" t="n">
        <f aca="false">D18*D$5</f>
        <v>402</v>
      </c>
      <c r="E19" s="177" t="n">
        <f aca="false">E18*E$5</f>
        <v>954</v>
      </c>
      <c r="F19" s="177"/>
      <c r="G19" s="178" t="n">
        <f aca="false">G18*G$5</f>
        <v>440</v>
      </c>
      <c r="H19" s="178" t="n">
        <f aca="false">H18*H$5</f>
        <v>13</v>
      </c>
      <c r="I19" s="178" t="n">
        <f aca="false">I18*I$5</f>
        <v>402</v>
      </c>
      <c r="J19" s="178" t="n">
        <f aca="false">J18*J$5</f>
        <v>954</v>
      </c>
      <c r="K19" s="178"/>
      <c r="L19" s="179" t="n">
        <f aca="false">L18*L$5</f>
        <v>440</v>
      </c>
      <c r="M19" s="179" t="n">
        <f aca="false">M18*M$5</f>
        <v>13</v>
      </c>
      <c r="N19" s="179" t="n">
        <f aca="false">N18*N$5</f>
        <v>402</v>
      </c>
      <c r="O19" s="179" t="n">
        <f aca="false">O18*O$5</f>
        <v>954</v>
      </c>
      <c r="P19" s="179"/>
      <c r="Q19" s="180" t="n">
        <f aca="false">Q18*Q$5</f>
        <v>440</v>
      </c>
      <c r="R19" s="180" t="n">
        <f aca="false">R18*R$5</f>
        <v>13</v>
      </c>
      <c r="S19" s="180" t="n">
        <f aca="false">S18*S$5</f>
        <v>402</v>
      </c>
      <c r="T19" s="180" t="n">
        <f aca="false">T18*T$5</f>
        <v>954</v>
      </c>
      <c r="U19" s="180"/>
      <c r="V19" s="181" t="n">
        <f aca="false">V18*V$5</f>
        <v>440</v>
      </c>
      <c r="W19" s="181" t="n">
        <f aca="false">W18*W$5</f>
        <v>13</v>
      </c>
      <c r="X19" s="181" t="n">
        <f aca="false">X18*X$5</f>
        <v>402</v>
      </c>
      <c r="Y19" s="181" t="n">
        <f aca="false">Y18*Y$5</f>
        <v>954</v>
      </c>
      <c r="Z19" s="167"/>
      <c r="AA19" s="168"/>
    </row>
    <row r="20" customFormat="false" ht="21.9" hidden="false" customHeight="true" outlineLevel="0" collapsed="false">
      <c r="A20" s="176" t="s">
        <v>282</v>
      </c>
      <c r="B20" s="182" t="n">
        <f aca="false">IF($B$1=0," ",B19/$B$1)</f>
        <v>1</v>
      </c>
      <c r="C20" s="182" t="n">
        <f aca="false">IF($C$1=0," ",C19/$C$1)</f>
        <v>0.393939393939394</v>
      </c>
      <c r="D20" s="182" t="n">
        <f aca="false">IF($D$1=0," ",D19/$D$1)</f>
        <v>0.607250755287009</v>
      </c>
      <c r="E20" s="182" t="n">
        <f aca="false">IF($E$1=0," ",E19/$E$1)</f>
        <v>0.260016353229763</v>
      </c>
      <c r="F20" s="182"/>
      <c r="G20" s="183" t="n">
        <f aca="false">IF($G$1=0," ",G19/$G$1)</f>
        <v>1</v>
      </c>
      <c r="H20" s="183" t="n">
        <f aca="false">IF($H$1=0," ",H19/$H$1)</f>
        <v>0.393939393939394</v>
      </c>
      <c r="I20" s="183" t="n">
        <f aca="false">IF($I$1=0," ",I19/$I$1)</f>
        <v>0.607250755287009</v>
      </c>
      <c r="J20" s="183" t="n">
        <f aca="false">IF($J$1=0," ",J19/$J$1)</f>
        <v>0.260016353229763</v>
      </c>
      <c r="K20" s="183"/>
      <c r="L20" s="184" t="n">
        <f aca="false">IF($L$1=0," ",L19/$L$1)</f>
        <v>1</v>
      </c>
      <c r="M20" s="184" t="n">
        <f aca="false">IF($M$1=0," ",M19/$M$1)</f>
        <v>0.393939393939394</v>
      </c>
      <c r="N20" s="184" t="n">
        <f aca="false">IF($N$1=0," ",N19/$N$1)</f>
        <v>0.607250755287009</v>
      </c>
      <c r="O20" s="184" t="n">
        <f aca="false">IF($O$1=0," ",O19/$O$1)</f>
        <v>0.260016353229763</v>
      </c>
      <c r="P20" s="184"/>
      <c r="Q20" s="185" t="n">
        <f aca="false">IF($Q$1=0," ",Q19/$Q$1)</f>
        <v>1</v>
      </c>
      <c r="R20" s="185" t="n">
        <f aca="false">IF($R$1=0," ",R19/$R$1)</f>
        <v>0.393939393939394</v>
      </c>
      <c r="S20" s="185" t="n">
        <f aca="false">IF($S$1=0," ",S19/$S$1)</f>
        <v>0.607250755287009</v>
      </c>
      <c r="T20" s="185" t="n">
        <f aca="false">IF($T$1=0," ",T19/$T$1)</f>
        <v>0.260016353229763</v>
      </c>
      <c r="U20" s="185"/>
      <c r="V20" s="186" t="n">
        <f aca="false">IF($V$1=0," ",V19/$V$1)</f>
        <v>1</v>
      </c>
      <c r="W20" s="186" t="n">
        <f aca="false">IF($W$1=0," ",W19/$W$1)</f>
        <v>0.393939393939394</v>
      </c>
      <c r="X20" s="186" t="n">
        <f aca="false">IF($X$1=0," ",X19/$X$1)</f>
        <v>0.607250755287009</v>
      </c>
      <c r="Y20" s="186" t="n">
        <f aca="false">IF($Y$1=0," ",Y19/$Y$1)</f>
        <v>0.260016353229763</v>
      </c>
      <c r="Z20" s="186"/>
      <c r="AA20" s="168"/>
    </row>
    <row r="21" customFormat="false" ht="21.9" hidden="false" customHeight="true" outlineLevel="0" collapsed="false">
      <c r="A21" s="196"/>
      <c r="B21" s="188" t="n">
        <f aca="false">SUMPRODUCT(B16:E16,B20:E20)</f>
        <v>6.3884899642027</v>
      </c>
      <c r="C21" s="188"/>
      <c r="D21" s="188"/>
      <c r="E21" s="188"/>
      <c r="F21" s="188"/>
      <c r="G21" s="189" t="n">
        <f aca="false">SUMPRODUCT(G16:J16,G20:J20)</f>
        <v>6.3884899642027</v>
      </c>
      <c r="H21" s="189"/>
      <c r="I21" s="189"/>
      <c r="J21" s="189"/>
      <c r="K21" s="189"/>
      <c r="L21" s="190" t="n">
        <f aca="false">SUMPRODUCT(L16:O16,L20:O20)</f>
        <v>6.3884899642027</v>
      </c>
      <c r="M21" s="190"/>
      <c r="N21" s="190"/>
      <c r="O21" s="190"/>
      <c r="P21" s="190"/>
      <c r="Q21" s="191" t="n">
        <f aca="false">SUMPRODUCT(Q16:T16,Q20:T20)</f>
        <v>6.3884899642027</v>
      </c>
      <c r="R21" s="191"/>
      <c r="S21" s="191"/>
      <c r="T21" s="191"/>
      <c r="U21" s="191"/>
      <c r="V21" s="192" t="n">
        <f aca="false">SUMPRODUCT(V16:Y16,V20:Y20)</f>
        <v>6.3884899642027</v>
      </c>
      <c r="W21" s="192"/>
      <c r="X21" s="192"/>
      <c r="Y21" s="192"/>
      <c r="Z21" s="192"/>
      <c r="AA21" s="168"/>
    </row>
    <row r="22" customFormat="false" ht="21.9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7"/>
    </row>
    <row r="23" customFormat="false" ht="21.9" hidden="false" customHeight="true" outlineLevel="0" collapsed="false">
      <c r="A23" s="145" t="s">
        <v>268</v>
      </c>
      <c r="B23" s="146" t="s">
        <v>5</v>
      </c>
      <c r="C23" s="146"/>
      <c r="D23" s="146"/>
      <c r="E23" s="146"/>
      <c r="F23" s="146"/>
      <c r="G23" s="147" t="s">
        <v>269</v>
      </c>
      <c r="H23" s="147"/>
      <c r="I23" s="147"/>
      <c r="J23" s="147"/>
      <c r="K23" s="147"/>
      <c r="L23" s="148" t="s">
        <v>270</v>
      </c>
      <c r="M23" s="148"/>
      <c r="N23" s="148"/>
      <c r="O23" s="148"/>
      <c r="P23" s="148"/>
      <c r="Q23" s="149" t="s">
        <v>271</v>
      </c>
      <c r="R23" s="149"/>
      <c r="S23" s="149"/>
      <c r="T23" s="149"/>
      <c r="U23" s="149"/>
      <c r="V23" s="150" t="s">
        <v>272</v>
      </c>
      <c r="W23" s="150"/>
      <c r="X23" s="150"/>
      <c r="Y23" s="150"/>
      <c r="Z23" s="150"/>
      <c r="AA23" s="197"/>
    </row>
    <row r="24" customFormat="false" ht="21.9" hidden="false" customHeight="true" outlineLevel="0" collapsed="false">
      <c r="A24" s="152"/>
      <c r="B24" s="153"/>
      <c r="C24" s="153"/>
      <c r="D24" s="153"/>
      <c r="E24" s="153"/>
      <c r="F24" s="153"/>
      <c r="G24" s="154"/>
      <c r="H24" s="154"/>
      <c r="I24" s="154"/>
      <c r="J24" s="154"/>
      <c r="K24" s="154"/>
      <c r="L24" s="155"/>
      <c r="M24" s="155"/>
      <c r="N24" s="155"/>
      <c r="O24" s="155"/>
      <c r="P24" s="155"/>
      <c r="Q24" s="156"/>
      <c r="R24" s="156"/>
      <c r="S24" s="156"/>
      <c r="T24" s="156"/>
      <c r="U24" s="156"/>
      <c r="V24" s="157"/>
      <c r="W24" s="157"/>
      <c r="X24" s="157"/>
      <c r="Y24" s="157"/>
      <c r="Z24" s="157"/>
      <c r="AA24" s="197"/>
    </row>
    <row r="25" customFormat="false" ht="21.9" hidden="false" customHeight="true" outlineLevel="0" collapsed="false">
      <c r="A25" s="158" t="s">
        <v>274</v>
      </c>
      <c r="B25" s="159" t="s">
        <v>275</v>
      </c>
      <c r="C25" s="159" t="s">
        <v>276</v>
      </c>
      <c r="D25" s="159" t="s">
        <v>277</v>
      </c>
      <c r="E25" s="159" t="s">
        <v>278</v>
      </c>
      <c r="F25" s="159"/>
      <c r="G25" s="159" t="s">
        <v>275</v>
      </c>
      <c r="H25" s="159" t="s">
        <v>276</v>
      </c>
      <c r="I25" s="159" t="s">
        <v>277</v>
      </c>
      <c r="J25" s="159" t="s">
        <v>278</v>
      </c>
      <c r="K25" s="159"/>
      <c r="L25" s="159" t="s">
        <v>275</v>
      </c>
      <c r="M25" s="159" t="s">
        <v>276</v>
      </c>
      <c r="N25" s="159" t="s">
        <v>277</v>
      </c>
      <c r="O25" s="159" t="s">
        <v>278</v>
      </c>
      <c r="P25" s="159"/>
      <c r="Q25" s="159" t="s">
        <v>275</v>
      </c>
      <c r="R25" s="159" t="s">
        <v>276</v>
      </c>
      <c r="S25" s="159" t="s">
        <v>277</v>
      </c>
      <c r="T25" s="159" t="s">
        <v>278</v>
      </c>
      <c r="U25" s="159"/>
      <c r="V25" s="159" t="s">
        <v>275</v>
      </c>
      <c r="W25" s="159" t="s">
        <v>276</v>
      </c>
      <c r="X25" s="159" t="s">
        <v>277</v>
      </c>
      <c r="Y25" s="159" t="s">
        <v>278</v>
      </c>
      <c r="Z25" s="159"/>
      <c r="AA25" s="198"/>
    </row>
    <row r="26" customFormat="false" ht="21.9" hidden="false" customHeight="true" outlineLevel="0" collapsed="false">
      <c r="A26" s="158" t="s">
        <v>279</v>
      </c>
      <c r="B26" s="159" t="n">
        <v>4</v>
      </c>
      <c r="C26" s="159" t="n">
        <v>1</v>
      </c>
      <c r="D26" s="159" t="n">
        <v>2</v>
      </c>
      <c r="E26" s="159" t="n">
        <v>3</v>
      </c>
      <c r="F26" s="159"/>
      <c r="G26" s="159" t="n">
        <v>4</v>
      </c>
      <c r="H26" s="159" t="n">
        <v>1</v>
      </c>
      <c r="I26" s="159" t="n">
        <v>2</v>
      </c>
      <c r="J26" s="159" t="n">
        <v>3</v>
      </c>
      <c r="K26" s="159"/>
      <c r="L26" s="159" t="n">
        <v>4</v>
      </c>
      <c r="M26" s="159" t="n">
        <v>1</v>
      </c>
      <c r="N26" s="159" t="n">
        <v>2</v>
      </c>
      <c r="O26" s="159" t="n">
        <v>3</v>
      </c>
      <c r="P26" s="159"/>
      <c r="Q26" s="159" t="n">
        <v>4</v>
      </c>
      <c r="R26" s="159" t="n">
        <v>1</v>
      </c>
      <c r="S26" s="159" t="n">
        <v>2</v>
      </c>
      <c r="T26" s="159" t="n">
        <v>3</v>
      </c>
      <c r="U26" s="159"/>
      <c r="V26" s="159" t="n">
        <v>4</v>
      </c>
      <c r="W26" s="159" t="n">
        <v>1</v>
      </c>
      <c r="X26" s="159" t="n">
        <v>2</v>
      </c>
      <c r="Y26" s="159" t="n">
        <v>3</v>
      </c>
      <c r="Z26" s="159"/>
      <c r="AA26" s="199"/>
    </row>
    <row r="27" customFormat="false" ht="21.9" hidden="false" customHeight="true" outlineLevel="0" collapsed="false">
      <c r="A27" s="162" t="s">
        <v>64</v>
      </c>
      <c r="B27" s="163"/>
      <c r="C27" s="163"/>
      <c r="D27" s="163"/>
      <c r="E27" s="163"/>
      <c r="F27" s="163"/>
      <c r="G27" s="164"/>
      <c r="H27" s="164"/>
      <c r="I27" s="164"/>
      <c r="J27" s="164"/>
      <c r="K27" s="164"/>
      <c r="L27" s="165"/>
      <c r="M27" s="165"/>
      <c r="N27" s="165"/>
      <c r="O27" s="165"/>
      <c r="P27" s="165"/>
      <c r="Q27" s="166"/>
      <c r="R27" s="166"/>
      <c r="S27" s="166"/>
      <c r="T27" s="166"/>
      <c r="U27" s="166"/>
      <c r="V27" s="167"/>
      <c r="W27" s="167"/>
      <c r="X27" s="167"/>
      <c r="Y27" s="167"/>
      <c r="Z27" s="167"/>
      <c r="AA27" s="168" t="n">
        <f aca="false">AVERAGE(C31:Z31)</f>
        <v>6.94089916114653</v>
      </c>
    </row>
    <row r="28" customFormat="false" ht="21.9" hidden="false" customHeight="true" outlineLevel="0" collapsed="false">
      <c r="A28" s="169" t="s">
        <v>280</v>
      </c>
      <c r="B28" s="170" t="n">
        <f aca="false">'RESOLUÇÃO 70_2016'!E11</f>
        <v>100</v>
      </c>
      <c r="C28" s="170" t="n">
        <f aca="false">'RESOLUÇÃO 70_2016'!E27+'RESOLUÇÃO 70_2016'!E203</f>
        <v>32</v>
      </c>
      <c r="D28" s="170" t="n">
        <f aca="false">'RESOLUÇÃO 70_2016'!E82</f>
        <v>174.5</v>
      </c>
      <c r="E28" s="170" t="n">
        <f aca="false">'RESOLUÇÃO 70_2016'!E186</f>
        <v>522</v>
      </c>
      <c r="F28" s="170"/>
      <c r="G28" s="171" t="n">
        <f aca="false">B28</f>
        <v>100</v>
      </c>
      <c r="H28" s="171" t="n">
        <f aca="false">C28</f>
        <v>32</v>
      </c>
      <c r="I28" s="171" t="n">
        <f aca="false">D28</f>
        <v>174.5</v>
      </c>
      <c r="J28" s="171" t="n">
        <f aca="false">E28</f>
        <v>522</v>
      </c>
      <c r="K28" s="171"/>
      <c r="L28" s="172" t="n">
        <f aca="false">G28</f>
        <v>100</v>
      </c>
      <c r="M28" s="172" t="n">
        <f aca="false">H28</f>
        <v>32</v>
      </c>
      <c r="N28" s="172" t="n">
        <f aca="false">I28</f>
        <v>174.5</v>
      </c>
      <c r="O28" s="172" t="n">
        <f aca="false">J28</f>
        <v>522</v>
      </c>
      <c r="P28" s="172"/>
      <c r="Q28" s="173" t="n">
        <f aca="false">B28</f>
        <v>100</v>
      </c>
      <c r="R28" s="173" t="n">
        <f aca="false">C28</f>
        <v>32</v>
      </c>
      <c r="S28" s="173" t="n">
        <f aca="false">D28</f>
        <v>174.5</v>
      </c>
      <c r="T28" s="173" t="n">
        <f aca="false">E28</f>
        <v>522</v>
      </c>
      <c r="U28" s="173"/>
      <c r="V28" s="174" t="n">
        <f aca="false">B28</f>
        <v>100</v>
      </c>
      <c r="W28" s="174" t="n">
        <f aca="false">C28</f>
        <v>32</v>
      </c>
      <c r="X28" s="174" t="n">
        <f aca="false">D28</f>
        <v>174.5</v>
      </c>
      <c r="Y28" s="174" t="n">
        <f aca="false">E28</f>
        <v>522</v>
      </c>
      <c r="Z28" s="175"/>
      <c r="AA28" s="168"/>
    </row>
    <row r="29" customFormat="false" ht="21.9" hidden="false" customHeight="true" outlineLevel="0" collapsed="false">
      <c r="A29" s="176" t="s">
        <v>281</v>
      </c>
      <c r="B29" s="177" t="n">
        <f aca="false">B28*B$5</f>
        <v>400</v>
      </c>
      <c r="C29" s="177" t="n">
        <f aca="false">C28*C$5</f>
        <v>32</v>
      </c>
      <c r="D29" s="177" t="n">
        <f aca="false">D28*D$5</f>
        <v>349</v>
      </c>
      <c r="E29" s="177" t="n">
        <f aca="false">E28*E$5</f>
        <v>1566</v>
      </c>
      <c r="F29" s="177"/>
      <c r="G29" s="178" t="n">
        <f aca="false">G28*G$5</f>
        <v>400</v>
      </c>
      <c r="H29" s="178" t="n">
        <f aca="false">H28*H$5</f>
        <v>32</v>
      </c>
      <c r="I29" s="178" t="n">
        <f aca="false">I28*I$5</f>
        <v>349</v>
      </c>
      <c r="J29" s="178" t="n">
        <f aca="false">J28*J$5</f>
        <v>1566</v>
      </c>
      <c r="K29" s="178"/>
      <c r="L29" s="179" t="n">
        <f aca="false">L28*L$5</f>
        <v>400</v>
      </c>
      <c r="M29" s="179" t="n">
        <f aca="false">M28*M$5</f>
        <v>32</v>
      </c>
      <c r="N29" s="179" t="n">
        <f aca="false">N28*N$5</f>
        <v>349</v>
      </c>
      <c r="O29" s="179" t="n">
        <f aca="false">O28*O$5</f>
        <v>1566</v>
      </c>
      <c r="P29" s="179"/>
      <c r="Q29" s="180" t="n">
        <f aca="false">Q28*Q$5</f>
        <v>400</v>
      </c>
      <c r="R29" s="180" t="n">
        <f aca="false">R28*R$5</f>
        <v>32</v>
      </c>
      <c r="S29" s="180" t="n">
        <f aca="false">S28*S$5</f>
        <v>349</v>
      </c>
      <c r="T29" s="180" t="n">
        <f aca="false">T28*T$5</f>
        <v>1566</v>
      </c>
      <c r="U29" s="180"/>
      <c r="V29" s="181" t="n">
        <f aca="false">V28*V$5</f>
        <v>400</v>
      </c>
      <c r="W29" s="181" t="n">
        <f aca="false">W28*W$5</f>
        <v>32</v>
      </c>
      <c r="X29" s="181" t="n">
        <f aca="false">X28*X$5</f>
        <v>349</v>
      </c>
      <c r="Y29" s="181" t="n">
        <f aca="false">Y28*Y$5</f>
        <v>1566</v>
      </c>
      <c r="Z29" s="167"/>
      <c r="AA29" s="168"/>
    </row>
    <row r="30" customFormat="false" ht="21.9" hidden="false" customHeight="true" outlineLevel="0" collapsed="false">
      <c r="A30" s="176" t="s">
        <v>282</v>
      </c>
      <c r="B30" s="182" t="n">
        <f aca="false">IF($B$1=0," ",B29/$B$1)</f>
        <v>0.909090909090909</v>
      </c>
      <c r="C30" s="182" t="n">
        <f aca="false">IF($C$1=0," ",C29/$C$1)</f>
        <v>0.96969696969697</v>
      </c>
      <c r="D30" s="182" t="n">
        <f aca="false">IF($D$1=0," ",D29/$D$1)</f>
        <v>0.527190332326284</v>
      </c>
      <c r="E30" s="182" t="n">
        <f aca="false">IF($E$1=0," ",E29/$E$1)</f>
        <v>0.42681929681112</v>
      </c>
      <c r="F30" s="182"/>
      <c r="G30" s="183" t="n">
        <f aca="false">IF($G$1=0," ",G29/$G$1)</f>
        <v>0.909090909090909</v>
      </c>
      <c r="H30" s="183" t="n">
        <f aca="false">IF($H$1=0," ",H29/$H$1)</f>
        <v>0.96969696969697</v>
      </c>
      <c r="I30" s="183" t="n">
        <f aca="false">IF($I$1=0," ",I29/$I$1)</f>
        <v>0.527190332326284</v>
      </c>
      <c r="J30" s="183" t="n">
        <f aca="false">IF($J$1=0," ",J29/$J$1)</f>
        <v>0.42681929681112</v>
      </c>
      <c r="K30" s="183"/>
      <c r="L30" s="184" t="n">
        <f aca="false">IF($L$1=0," ",L29/$L$1)</f>
        <v>0.909090909090909</v>
      </c>
      <c r="M30" s="184" t="n">
        <f aca="false">IF($M$1=0," ",M29/$M$1)</f>
        <v>0.96969696969697</v>
      </c>
      <c r="N30" s="184" t="n">
        <f aca="false">IF($N$1=0," ",N29/$N$1)</f>
        <v>0.527190332326284</v>
      </c>
      <c r="O30" s="184" t="n">
        <f aca="false">IF($O$1=0," ",O29/$O$1)</f>
        <v>0.42681929681112</v>
      </c>
      <c r="P30" s="184"/>
      <c r="Q30" s="185" t="n">
        <f aca="false">IF($Q$1=0," ",Q29/$Q$1)</f>
        <v>0.909090909090909</v>
      </c>
      <c r="R30" s="185" t="n">
        <f aca="false">IF($R$1=0," ",R29/$R$1)</f>
        <v>0.96969696969697</v>
      </c>
      <c r="S30" s="185" t="n">
        <f aca="false">IF($S$1=0," ",S29/$S$1)</f>
        <v>0.527190332326284</v>
      </c>
      <c r="T30" s="185" t="n">
        <f aca="false">IF($T$1=0," ",T29/$T$1)</f>
        <v>0.42681929681112</v>
      </c>
      <c r="U30" s="185"/>
      <c r="V30" s="186" t="n">
        <f aca="false">IF($V$1=0," ",V29/$V$1)</f>
        <v>0.909090909090909</v>
      </c>
      <c r="W30" s="186" t="n">
        <f aca="false">IF($W$1=0," ",W29/$W$1)</f>
        <v>0.96969696969697</v>
      </c>
      <c r="X30" s="186" t="n">
        <f aca="false">IF($X$1=0," ",X29/$X$1)</f>
        <v>0.527190332326284</v>
      </c>
      <c r="Y30" s="186" t="n">
        <f aca="false">IF($Y$1=0," ",Y29/$Y$1)</f>
        <v>0.42681929681112</v>
      </c>
      <c r="Z30" s="186"/>
      <c r="AA30" s="168"/>
    </row>
    <row r="31" customFormat="false" ht="21.9" hidden="false" customHeight="true" outlineLevel="0" collapsed="false">
      <c r="A31" s="187"/>
      <c r="B31" s="188" t="n">
        <f aca="false">SUMPRODUCT(B26:E26,B30:E30)</f>
        <v>6.94089916114653</v>
      </c>
      <c r="C31" s="188"/>
      <c r="D31" s="188"/>
      <c r="E31" s="188"/>
      <c r="F31" s="188"/>
      <c r="G31" s="189" t="n">
        <f aca="false">SUMPRODUCT(G26:J26,G30:J30)</f>
        <v>6.94089916114653</v>
      </c>
      <c r="H31" s="189"/>
      <c r="I31" s="189"/>
      <c r="J31" s="189"/>
      <c r="K31" s="189"/>
      <c r="L31" s="190" t="n">
        <f aca="false">SUMPRODUCT(L26:O26,L30:O30)</f>
        <v>6.94089916114653</v>
      </c>
      <c r="M31" s="190"/>
      <c r="N31" s="190"/>
      <c r="O31" s="190"/>
      <c r="P31" s="190"/>
      <c r="Q31" s="191" t="n">
        <f aca="false">SUMPRODUCT(Q26:T26,Q30:T30)</f>
        <v>6.94089916114653</v>
      </c>
      <c r="R31" s="191"/>
      <c r="S31" s="191"/>
      <c r="T31" s="191"/>
      <c r="U31" s="191"/>
      <c r="V31" s="192" t="n">
        <f aca="false">SUMPRODUCT(V26:Y26,V30:Y30)</f>
        <v>6.94089916114653</v>
      </c>
      <c r="W31" s="192"/>
      <c r="X31" s="192"/>
      <c r="Y31" s="192"/>
      <c r="Z31" s="192"/>
      <c r="AA31" s="168"/>
    </row>
    <row r="32" customFormat="false" ht="21.9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4"/>
    </row>
    <row r="33" s="77" customFormat="true" ht="21.9" hidden="false" customHeight="true" outlineLevel="0" collapsed="false">
      <c r="A33" s="145" t="s">
        <v>268</v>
      </c>
      <c r="B33" s="146" t="s">
        <v>5</v>
      </c>
      <c r="C33" s="146"/>
      <c r="D33" s="146"/>
      <c r="E33" s="146"/>
      <c r="F33" s="146"/>
      <c r="G33" s="147" t="s">
        <v>269</v>
      </c>
      <c r="H33" s="147"/>
      <c r="I33" s="147"/>
      <c r="J33" s="147"/>
      <c r="K33" s="147"/>
      <c r="L33" s="148" t="s">
        <v>270</v>
      </c>
      <c r="M33" s="148"/>
      <c r="N33" s="148"/>
      <c r="O33" s="148"/>
      <c r="P33" s="148"/>
      <c r="Q33" s="149" t="s">
        <v>271</v>
      </c>
      <c r="R33" s="149"/>
      <c r="S33" s="149"/>
      <c r="T33" s="149"/>
      <c r="U33" s="149"/>
      <c r="V33" s="150" t="s">
        <v>272</v>
      </c>
      <c r="W33" s="150"/>
      <c r="X33" s="150"/>
      <c r="Y33" s="150"/>
      <c r="Z33" s="150"/>
      <c r="AA33" s="194"/>
    </row>
    <row r="34" s="77" customFormat="true" ht="21.9" hidden="false" customHeight="true" outlineLevel="0" collapsed="false">
      <c r="A34" s="152"/>
      <c r="B34" s="153"/>
      <c r="C34" s="153"/>
      <c r="D34" s="153"/>
      <c r="E34" s="153"/>
      <c r="F34" s="153"/>
      <c r="G34" s="154"/>
      <c r="H34" s="154"/>
      <c r="I34" s="154"/>
      <c r="J34" s="154"/>
      <c r="K34" s="154"/>
      <c r="L34" s="155"/>
      <c r="M34" s="155"/>
      <c r="N34" s="155"/>
      <c r="O34" s="155"/>
      <c r="P34" s="155"/>
      <c r="Q34" s="156"/>
      <c r="R34" s="156"/>
      <c r="S34" s="156"/>
      <c r="T34" s="156"/>
      <c r="U34" s="156"/>
      <c r="V34" s="157"/>
      <c r="W34" s="157"/>
      <c r="X34" s="157"/>
      <c r="Y34" s="157"/>
      <c r="Z34" s="157"/>
      <c r="AA34" s="194"/>
    </row>
    <row r="35" customFormat="false" ht="21.9" hidden="false" customHeight="true" outlineLevel="0" collapsed="false">
      <c r="A35" s="158" t="s">
        <v>274</v>
      </c>
      <c r="B35" s="159" t="s">
        <v>275</v>
      </c>
      <c r="C35" s="159" t="s">
        <v>276</v>
      </c>
      <c r="D35" s="159" t="s">
        <v>277</v>
      </c>
      <c r="E35" s="159" t="s">
        <v>278</v>
      </c>
      <c r="F35" s="159"/>
      <c r="G35" s="159" t="s">
        <v>275</v>
      </c>
      <c r="H35" s="159" t="s">
        <v>276</v>
      </c>
      <c r="I35" s="159" t="s">
        <v>277</v>
      </c>
      <c r="J35" s="159" t="s">
        <v>278</v>
      </c>
      <c r="K35" s="159"/>
      <c r="L35" s="159" t="s">
        <v>275</v>
      </c>
      <c r="M35" s="159" t="s">
        <v>276</v>
      </c>
      <c r="N35" s="159" t="s">
        <v>277</v>
      </c>
      <c r="O35" s="159" t="s">
        <v>278</v>
      </c>
      <c r="P35" s="159"/>
      <c r="Q35" s="159" t="s">
        <v>275</v>
      </c>
      <c r="R35" s="159" t="s">
        <v>276</v>
      </c>
      <c r="S35" s="159" t="s">
        <v>277</v>
      </c>
      <c r="T35" s="159" t="s">
        <v>278</v>
      </c>
      <c r="U35" s="159"/>
      <c r="V35" s="159" t="s">
        <v>275</v>
      </c>
      <c r="W35" s="159" t="s">
        <v>276</v>
      </c>
      <c r="X35" s="159" t="s">
        <v>277</v>
      </c>
      <c r="Y35" s="159" t="s">
        <v>278</v>
      </c>
      <c r="Z35" s="159"/>
      <c r="AA35" s="195"/>
    </row>
    <row r="36" customFormat="false" ht="21.9" hidden="false" customHeight="true" outlineLevel="0" collapsed="false">
      <c r="A36" s="158" t="s">
        <v>279</v>
      </c>
      <c r="B36" s="159" t="n">
        <v>4</v>
      </c>
      <c r="C36" s="159" t="n">
        <v>1</v>
      </c>
      <c r="D36" s="159" t="n">
        <v>2</v>
      </c>
      <c r="E36" s="159" t="n">
        <v>3</v>
      </c>
      <c r="F36" s="159"/>
      <c r="G36" s="159" t="n">
        <v>4</v>
      </c>
      <c r="H36" s="159" t="n">
        <v>1</v>
      </c>
      <c r="I36" s="159" t="n">
        <v>2</v>
      </c>
      <c r="J36" s="159" t="n">
        <v>3</v>
      </c>
      <c r="K36" s="159"/>
      <c r="L36" s="159" t="n">
        <v>4</v>
      </c>
      <c r="M36" s="159" t="n">
        <v>1</v>
      </c>
      <c r="N36" s="159" t="n">
        <v>2</v>
      </c>
      <c r="O36" s="159" t="n">
        <v>3</v>
      </c>
      <c r="P36" s="159"/>
      <c r="Q36" s="159" t="n">
        <v>4</v>
      </c>
      <c r="R36" s="159" t="n">
        <v>1</v>
      </c>
      <c r="S36" s="159" t="n">
        <v>2</v>
      </c>
      <c r="T36" s="159" t="n">
        <v>3</v>
      </c>
      <c r="U36" s="159"/>
      <c r="V36" s="159" t="n">
        <v>4</v>
      </c>
      <c r="W36" s="159" t="n">
        <v>1</v>
      </c>
      <c r="X36" s="159" t="n">
        <v>2</v>
      </c>
      <c r="Y36" s="159" t="n">
        <v>3</v>
      </c>
      <c r="Z36" s="159"/>
      <c r="AA36" s="8"/>
    </row>
    <row r="37" customFormat="false" ht="21.9" hidden="false" customHeight="true" outlineLevel="0" collapsed="false">
      <c r="A37" s="162" t="s">
        <v>65</v>
      </c>
      <c r="B37" s="163"/>
      <c r="C37" s="163"/>
      <c r="D37" s="163"/>
      <c r="E37" s="163"/>
      <c r="F37" s="163"/>
      <c r="G37" s="164"/>
      <c r="H37" s="164"/>
      <c r="I37" s="164"/>
      <c r="J37" s="164"/>
      <c r="K37" s="164"/>
      <c r="L37" s="165"/>
      <c r="M37" s="165"/>
      <c r="N37" s="165"/>
      <c r="O37" s="165"/>
      <c r="P37" s="165"/>
      <c r="Q37" s="166"/>
      <c r="R37" s="166"/>
      <c r="S37" s="166"/>
      <c r="T37" s="166"/>
      <c r="U37" s="166"/>
      <c r="V37" s="167"/>
      <c r="W37" s="167"/>
      <c r="X37" s="167"/>
      <c r="Y37" s="167"/>
      <c r="Z37" s="167"/>
      <c r="AA37" s="168" t="n">
        <f aca="false">AVERAGE(C41:Z41)</f>
        <v>7.94938852799149</v>
      </c>
    </row>
    <row r="38" customFormat="false" ht="21.9" hidden="false" customHeight="true" outlineLevel="0" collapsed="false">
      <c r="A38" s="169" t="s">
        <v>280</v>
      </c>
      <c r="B38" s="170" t="n">
        <f aca="false">'RESOLUÇÃO 70_2016'!F11</f>
        <v>110</v>
      </c>
      <c r="C38" s="170" t="n">
        <f aca="false">'RESOLUÇÃO 70_2016'!F27+'RESOLUÇÃO 70_2016'!F203</f>
        <v>30</v>
      </c>
      <c r="D38" s="170" t="n">
        <f aca="false">'RESOLUÇÃO 70_2016'!F82</f>
        <v>206</v>
      </c>
      <c r="E38" s="170" t="n">
        <f aca="false">'RESOLUÇÃO 70_2016'!F186</f>
        <v>732</v>
      </c>
      <c r="F38" s="170"/>
      <c r="G38" s="171" t="n">
        <f aca="false">B38</f>
        <v>110</v>
      </c>
      <c r="H38" s="171" t="n">
        <f aca="false">C38</f>
        <v>30</v>
      </c>
      <c r="I38" s="171" t="n">
        <f aca="false">D38</f>
        <v>206</v>
      </c>
      <c r="J38" s="171" t="n">
        <f aca="false">E38</f>
        <v>732</v>
      </c>
      <c r="K38" s="171"/>
      <c r="L38" s="172" t="n">
        <f aca="false">G38</f>
        <v>110</v>
      </c>
      <c r="M38" s="172" t="n">
        <f aca="false">H38</f>
        <v>30</v>
      </c>
      <c r="N38" s="172" t="n">
        <f aca="false">I38</f>
        <v>206</v>
      </c>
      <c r="O38" s="172" t="n">
        <f aca="false">J38</f>
        <v>732</v>
      </c>
      <c r="P38" s="172"/>
      <c r="Q38" s="173" t="n">
        <f aca="false">B38</f>
        <v>110</v>
      </c>
      <c r="R38" s="173" t="n">
        <f aca="false">C38</f>
        <v>30</v>
      </c>
      <c r="S38" s="173" t="n">
        <f aca="false">D38</f>
        <v>206</v>
      </c>
      <c r="T38" s="173" t="n">
        <f aca="false">E38</f>
        <v>732</v>
      </c>
      <c r="U38" s="173"/>
      <c r="V38" s="174" t="n">
        <f aca="false">B38</f>
        <v>110</v>
      </c>
      <c r="W38" s="174" t="n">
        <f aca="false">C38</f>
        <v>30</v>
      </c>
      <c r="X38" s="174" t="n">
        <f aca="false">D38</f>
        <v>206</v>
      </c>
      <c r="Y38" s="174" t="n">
        <f aca="false">E38</f>
        <v>732</v>
      </c>
      <c r="Z38" s="175"/>
      <c r="AA38" s="168"/>
    </row>
    <row r="39" customFormat="false" ht="21.9" hidden="false" customHeight="true" outlineLevel="0" collapsed="false">
      <c r="A39" s="176" t="s">
        <v>281</v>
      </c>
      <c r="B39" s="177" t="n">
        <f aca="false">B38*B$5</f>
        <v>440</v>
      </c>
      <c r="C39" s="177" t="n">
        <f aca="false">C38*C$5</f>
        <v>30</v>
      </c>
      <c r="D39" s="177" t="n">
        <f aca="false">D38*D$5</f>
        <v>412</v>
      </c>
      <c r="E39" s="177" t="n">
        <f aca="false">E38*E$5</f>
        <v>2196</v>
      </c>
      <c r="F39" s="177"/>
      <c r="G39" s="178" t="n">
        <f aca="false">G38*G$5</f>
        <v>440</v>
      </c>
      <c r="H39" s="178" t="n">
        <f aca="false">H38*H$5</f>
        <v>30</v>
      </c>
      <c r="I39" s="178" t="n">
        <f aca="false">I38*I$5</f>
        <v>412</v>
      </c>
      <c r="J39" s="178" t="n">
        <f aca="false">J38*J$5</f>
        <v>2196</v>
      </c>
      <c r="K39" s="178"/>
      <c r="L39" s="179" t="n">
        <f aca="false">L38*L$5</f>
        <v>440</v>
      </c>
      <c r="M39" s="179" t="n">
        <f aca="false">M38*M$5</f>
        <v>30</v>
      </c>
      <c r="N39" s="179" t="n">
        <f aca="false">N38*N$5</f>
        <v>412</v>
      </c>
      <c r="O39" s="179" t="n">
        <f aca="false">O38*O$5</f>
        <v>2196</v>
      </c>
      <c r="P39" s="179"/>
      <c r="Q39" s="180" t="n">
        <f aca="false">Q38*Q$5</f>
        <v>440</v>
      </c>
      <c r="R39" s="180" t="n">
        <f aca="false">R38*R$5</f>
        <v>30</v>
      </c>
      <c r="S39" s="180" t="n">
        <f aca="false">S38*S$5</f>
        <v>412</v>
      </c>
      <c r="T39" s="180" t="n">
        <f aca="false">T38*T$5</f>
        <v>2196</v>
      </c>
      <c r="U39" s="180"/>
      <c r="V39" s="181" t="n">
        <f aca="false">V38*V$5</f>
        <v>440</v>
      </c>
      <c r="W39" s="181" t="n">
        <f aca="false">W38*W$5</f>
        <v>30</v>
      </c>
      <c r="X39" s="181" t="n">
        <f aca="false">X38*X$5</f>
        <v>412</v>
      </c>
      <c r="Y39" s="181" t="n">
        <f aca="false">Y38*Y$5</f>
        <v>2196</v>
      </c>
      <c r="Z39" s="167"/>
      <c r="AA39" s="168"/>
    </row>
    <row r="40" customFormat="false" ht="21.9" hidden="false" customHeight="true" outlineLevel="0" collapsed="false">
      <c r="A40" s="176" t="s">
        <v>282</v>
      </c>
      <c r="B40" s="182" t="n">
        <f aca="false">IF($B$1=0," ",B39/$B$1)</f>
        <v>1</v>
      </c>
      <c r="C40" s="182" t="n">
        <f aca="false">IF($C$1=0," ",C39/$C$1)</f>
        <v>0.909090909090909</v>
      </c>
      <c r="D40" s="182" t="n">
        <f aca="false">IF($D$1=0," ",D39/$D$1)</f>
        <v>0.622356495468278</v>
      </c>
      <c r="E40" s="182" t="n">
        <f aca="false">IF($E$1=0," ",E39/$E$1)</f>
        <v>0.598528209321341</v>
      </c>
      <c r="F40" s="182"/>
      <c r="G40" s="183" t="n">
        <f aca="false">IF($G$1=0," ",G39/$G$1)</f>
        <v>1</v>
      </c>
      <c r="H40" s="183" t="n">
        <f aca="false">IF($H$1=0," ",H39/$H$1)</f>
        <v>0.909090909090909</v>
      </c>
      <c r="I40" s="183" t="n">
        <f aca="false">IF($I$1=0," ",I39/$I$1)</f>
        <v>0.622356495468278</v>
      </c>
      <c r="J40" s="183" t="n">
        <f aca="false">IF($J$1=0," ",J39/$J$1)</f>
        <v>0.598528209321341</v>
      </c>
      <c r="K40" s="183"/>
      <c r="L40" s="184" t="n">
        <f aca="false">IF($L$1=0," ",L39/$L$1)</f>
        <v>1</v>
      </c>
      <c r="M40" s="184" t="n">
        <f aca="false">IF($M$1=0," ",M39/$M$1)</f>
        <v>0.909090909090909</v>
      </c>
      <c r="N40" s="184" t="n">
        <f aca="false">IF($N$1=0," ",N39/$N$1)</f>
        <v>0.622356495468278</v>
      </c>
      <c r="O40" s="184" t="n">
        <f aca="false">IF($O$1=0," ",O39/$O$1)</f>
        <v>0.598528209321341</v>
      </c>
      <c r="P40" s="184"/>
      <c r="Q40" s="185" t="n">
        <f aca="false">IF($Q$1=0," ",Q39/$Q$1)</f>
        <v>1</v>
      </c>
      <c r="R40" s="185" t="n">
        <f aca="false">IF($R$1=0," ",R39/$R$1)</f>
        <v>0.909090909090909</v>
      </c>
      <c r="S40" s="185" t="n">
        <f aca="false">IF($S$1=0," ",S39/$S$1)</f>
        <v>0.622356495468278</v>
      </c>
      <c r="T40" s="185" t="n">
        <f aca="false">IF($T$1=0," ",T39/$T$1)</f>
        <v>0.598528209321341</v>
      </c>
      <c r="U40" s="185"/>
      <c r="V40" s="186" t="n">
        <f aca="false">IF($V$1=0," ",V39/$V$1)</f>
        <v>1</v>
      </c>
      <c r="W40" s="186" t="n">
        <f aca="false">IF($W$1=0," ",W39/$W$1)</f>
        <v>0.909090909090909</v>
      </c>
      <c r="X40" s="186" t="n">
        <f aca="false">IF($X$1=0," ",X39/$X$1)</f>
        <v>0.622356495468278</v>
      </c>
      <c r="Y40" s="186" t="n">
        <f aca="false">IF($Y$1=0," ",Y39/$Y$1)</f>
        <v>0.598528209321341</v>
      </c>
      <c r="Z40" s="186"/>
      <c r="AA40" s="168"/>
    </row>
    <row r="41" customFormat="false" ht="21.9" hidden="false" customHeight="true" outlineLevel="0" collapsed="false">
      <c r="A41" s="196"/>
      <c r="B41" s="188" t="n">
        <f aca="false">SUMPRODUCT(B36:E36,B40:E40)</f>
        <v>7.94938852799149</v>
      </c>
      <c r="C41" s="188"/>
      <c r="D41" s="188"/>
      <c r="E41" s="188"/>
      <c r="F41" s="188"/>
      <c r="G41" s="189" t="n">
        <f aca="false">SUMPRODUCT(G36:J36,G40:J40)</f>
        <v>7.94938852799149</v>
      </c>
      <c r="H41" s="189"/>
      <c r="I41" s="189"/>
      <c r="J41" s="189"/>
      <c r="K41" s="189"/>
      <c r="L41" s="190" t="n">
        <f aca="false">SUMPRODUCT(L36:O36,L40:O40)</f>
        <v>7.94938852799149</v>
      </c>
      <c r="M41" s="190"/>
      <c r="N41" s="190"/>
      <c r="O41" s="190"/>
      <c r="P41" s="190"/>
      <c r="Q41" s="191" t="n">
        <f aca="false">SUMPRODUCT(Q36:T36,Q40:T40)</f>
        <v>7.94938852799149</v>
      </c>
      <c r="R41" s="191"/>
      <c r="S41" s="191"/>
      <c r="T41" s="191"/>
      <c r="U41" s="191"/>
      <c r="V41" s="192" t="n">
        <f aca="false">SUMPRODUCT(V36:Y36,V40:Y40)</f>
        <v>7.94938852799149</v>
      </c>
      <c r="W41" s="192"/>
      <c r="X41" s="192"/>
      <c r="Y41" s="192"/>
      <c r="Z41" s="192"/>
      <c r="AA41" s="168"/>
    </row>
    <row r="42" customFormat="false" ht="21.9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77" customFormat="true" ht="21.9" hidden="false" customHeight="true" outlineLevel="0" collapsed="false">
      <c r="A43" s="145" t="s">
        <v>268</v>
      </c>
      <c r="B43" s="146" t="s">
        <v>5</v>
      </c>
      <c r="C43" s="146"/>
      <c r="D43" s="146"/>
      <c r="E43" s="146"/>
      <c r="F43" s="146"/>
      <c r="G43" s="147" t="s">
        <v>269</v>
      </c>
      <c r="H43" s="147"/>
      <c r="I43" s="147"/>
      <c r="J43" s="147"/>
      <c r="K43" s="147"/>
      <c r="L43" s="148" t="s">
        <v>270</v>
      </c>
      <c r="M43" s="148"/>
      <c r="N43" s="148"/>
      <c r="O43" s="148"/>
      <c r="P43" s="148"/>
      <c r="Q43" s="149" t="s">
        <v>271</v>
      </c>
      <c r="R43" s="149"/>
      <c r="S43" s="149"/>
      <c r="T43" s="149"/>
      <c r="U43" s="149"/>
      <c r="V43" s="150" t="s">
        <v>272</v>
      </c>
      <c r="W43" s="150"/>
      <c r="X43" s="150"/>
      <c r="Y43" s="150"/>
      <c r="Z43" s="150"/>
      <c r="AA43" s="194"/>
    </row>
    <row r="44" s="77" customFormat="true" ht="21.9" hidden="false" customHeight="true" outlineLevel="0" collapsed="false">
      <c r="A44" s="152"/>
      <c r="B44" s="153"/>
      <c r="C44" s="153"/>
      <c r="D44" s="153"/>
      <c r="E44" s="153"/>
      <c r="F44" s="153"/>
      <c r="G44" s="154"/>
      <c r="H44" s="154"/>
      <c r="I44" s="154"/>
      <c r="J44" s="154"/>
      <c r="K44" s="154"/>
      <c r="L44" s="155"/>
      <c r="M44" s="155"/>
      <c r="N44" s="155"/>
      <c r="O44" s="155"/>
      <c r="P44" s="155"/>
      <c r="Q44" s="156"/>
      <c r="R44" s="156"/>
      <c r="S44" s="156"/>
      <c r="T44" s="156"/>
      <c r="U44" s="156"/>
      <c r="V44" s="157"/>
      <c r="W44" s="157"/>
      <c r="X44" s="157"/>
      <c r="Y44" s="157"/>
      <c r="Z44" s="157"/>
      <c r="AA44" s="194"/>
    </row>
    <row r="45" customFormat="false" ht="21.9" hidden="false" customHeight="true" outlineLevel="0" collapsed="false">
      <c r="A45" s="158" t="s">
        <v>274</v>
      </c>
      <c r="B45" s="159" t="s">
        <v>275</v>
      </c>
      <c r="C45" s="159" t="s">
        <v>276</v>
      </c>
      <c r="D45" s="159" t="s">
        <v>277</v>
      </c>
      <c r="E45" s="159" t="s">
        <v>278</v>
      </c>
      <c r="F45" s="159"/>
      <c r="G45" s="159" t="s">
        <v>275</v>
      </c>
      <c r="H45" s="159" t="s">
        <v>276</v>
      </c>
      <c r="I45" s="159" t="s">
        <v>277</v>
      </c>
      <c r="J45" s="159" t="s">
        <v>278</v>
      </c>
      <c r="K45" s="159"/>
      <c r="L45" s="159" t="s">
        <v>275</v>
      </c>
      <c r="M45" s="159" t="s">
        <v>276</v>
      </c>
      <c r="N45" s="159" t="s">
        <v>277</v>
      </c>
      <c r="O45" s="159" t="s">
        <v>278</v>
      </c>
      <c r="P45" s="159"/>
      <c r="Q45" s="159" t="s">
        <v>275</v>
      </c>
      <c r="R45" s="159" t="s">
        <v>276</v>
      </c>
      <c r="S45" s="159" t="s">
        <v>277</v>
      </c>
      <c r="T45" s="159" t="s">
        <v>278</v>
      </c>
      <c r="U45" s="159"/>
      <c r="V45" s="159" t="s">
        <v>275</v>
      </c>
      <c r="W45" s="159" t="s">
        <v>276</v>
      </c>
      <c r="X45" s="159" t="s">
        <v>277</v>
      </c>
      <c r="Y45" s="159" t="s">
        <v>278</v>
      </c>
      <c r="Z45" s="159"/>
      <c r="AA45" s="195"/>
    </row>
    <row r="46" customFormat="false" ht="21.9" hidden="false" customHeight="true" outlineLevel="0" collapsed="false">
      <c r="A46" s="158" t="s">
        <v>279</v>
      </c>
      <c r="B46" s="159" t="n">
        <v>4</v>
      </c>
      <c r="C46" s="159" t="n">
        <v>1</v>
      </c>
      <c r="D46" s="159" t="n">
        <v>2</v>
      </c>
      <c r="E46" s="159" t="n">
        <v>3</v>
      </c>
      <c r="F46" s="159"/>
      <c r="G46" s="159" t="n">
        <v>4</v>
      </c>
      <c r="H46" s="159" t="n">
        <v>1</v>
      </c>
      <c r="I46" s="159" t="n">
        <v>2</v>
      </c>
      <c r="J46" s="159" t="n">
        <v>3</v>
      </c>
      <c r="K46" s="159"/>
      <c r="L46" s="159" t="n">
        <v>4</v>
      </c>
      <c r="M46" s="159" t="n">
        <v>1</v>
      </c>
      <c r="N46" s="159" t="n">
        <v>2</v>
      </c>
      <c r="O46" s="159" t="n">
        <v>3</v>
      </c>
      <c r="P46" s="159"/>
      <c r="Q46" s="159" t="n">
        <v>4</v>
      </c>
      <c r="R46" s="159" t="n">
        <v>1</v>
      </c>
      <c r="S46" s="159" t="n">
        <v>2</v>
      </c>
      <c r="T46" s="159" t="n">
        <v>3</v>
      </c>
      <c r="U46" s="159"/>
      <c r="V46" s="159" t="n">
        <v>4</v>
      </c>
      <c r="W46" s="159" t="n">
        <v>1</v>
      </c>
      <c r="X46" s="159" t="n">
        <v>2</v>
      </c>
      <c r="Y46" s="159" t="n">
        <v>3</v>
      </c>
      <c r="Z46" s="159"/>
      <c r="AA46" s="8"/>
    </row>
    <row r="47" customFormat="false" ht="21.9" hidden="false" customHeight="true" outlineLevel="0" collapsed="false">
      <c r="A47" s="162" t="s">
        <v>66</v>
      </c>
      <c r="B47" s="163"/>
      <c r="C47" s="163"/>
      <c r="D47" s="163"/>
      <c r="E47" s="163"/>
      <c r="F47" s="163"/>
      <c r="G47" s="164"/>
      <c r="H47" s="164"/>
      <c r="I47" s="164"/>
      <c r="J47" s="164"/>
      <c r="K47" s="164"/>
      <c r="L47" s="165"/>
      <c r="M47" s="165"/>
      <c r="N47" s="165"/>
      <c r="O47" s="165"/>
      <c r="P47" s="165"/>
      <c r="Q47" s="166"/>
      <c r="R47" s="166"/>
      <c r="S47" s="166"/>
      <c r="T47" s="166"/>
      <c r="U47" s="166"/>
      <c r="V47" s="167"/>
      <c r="W47" s="167"/>
      <c r="X47" s="167"/>
      <c r="Y47" s="167"/>
      <c r="Z47" s="167"/>
      <c r="AA47" s="168" t="n">
        <f aca="false">AVERAGE(C51:Z51)</f>
        <v>0</v>
      </c>
    </row>
    <row r="48" customFormat="false" ht="21.9" hidden="false" customHeight="true" outlineLevel="0" collapsed="false">
      <c r="A48" s="169" t="s">
        <v>280</v>
      </c>
      <c r="B48" s="170" t="n">
        <f aca="false">'RESOLUÇÃO 70_2016'!G11</f>
        <v>0</v>
      </c>
      <c r="C48" s="170" t="n">
        <f aca="false">'RESOLUÇÃO 70_2016'!G27+'RESOLUÇÃO 70_2016'!G203</f>
        <v>0</v>
      </c>
      <c r="D48" s="170" t="n">
        <f aca="false">'RESOLUÇÃO 70_2016'!G82</f>
        <v>0</v>
      </c>
      <c r="E48" s="170" t="n">
        <f aca="false">'RESOLUÇÃO 70_2016'!G186</f>
        <v>0</v>
      </c>
      <c r="F48" s="170"/>
      <c r="G48" s="171" t="n">
        <f aca="false">B48</f>
        <v>0</v>
      </c>
      <c r="H48" s="171" t="n">
        <f aca="false">C48</f>
        <v>0</v>
      </c>
      <c r="I48" s="171" t="n">
        <f aca="false">D48</f>
        <v>0</v>
      </c>
      <c r="J48" s="171" t="n">
        <f aca="false">E48</f>
        <v>0</v>
      </c>
      <c r="K48" s="171"/>
      <c r="L48" s="172" t="n">
        <f aca="false">G48</f>
        <v>0</v>
      </c>
      <c r="M48" s="172" t="n">
        <f aca="false">H48</f>
        <v>0</v>
      </c>
      <c r="N48" s="172" t="n">
        <f aca="false">I48</f>
        <v>0</v>
      </c>
      <c r="O48" s="172" t="n">
        <f aca="false">J48</f>
        <v>0</v>
      </c>
      <c r="P48" s="172"/>
      <c r="Q48" s="173" t="n">
        <f aca="false">B48</f>
        <v>0</v>
      </c>
      <c r="R48" s="173" t="n">
        <f aca="false">C48</f>
        <v>0</v>
      </c>
      <c r="S48" s="173" t="n">
        <f aca="false">D48</f>
        <v>0</v>
      </c>
      <c r="T48" s="173" t="n">
        <f aca="false">E48</f>
        <v>0</v>
      </c>
      <c r="U48" s="173"/>
      <c r="V48" s="174" t="n">
        <f aca="false">B48</f>
        <v>0</v>
      </c>
      <c r="W48" s="174" t="n">
        <f aca="false">C48</f>
        <v>0</v>
      </c>
      <c r="X48" s="174" t="n">
        <f aca="false">D48</f>
        <v>0</v>
      </c>
      <c r="Y48" s="174" t="n">
        <f aca="false">E48</f>
        <v>0</v>
      </c>
      <c r="Z48" s="175"/>
      <c r="AA48" s="168"/>
    </row>
    <row r="49" customFormat="false" ht="21.9" hidden="false" customHeight="true" outlineLevel="0" collapsed="false">
      <c r="A49" s="176" t="s">
        <v>281</v>
      </c>
      <c r="B49" s="177" t="n">
        <f aca="false">B48*B$5</f>
        <v>0</v>
      </c>
      <c r="C49" s="177" t="n">
        <f aca="false">C48*C$5</f>
        <v>0</v>
      </c>
      <c r="D49" s="177" t="n">
        <f aca="false">D48*D$5</f>
        <v>0</v>
      </c>
      <c r="E49" s="177" t="n">
        <f aca="false">E48*E$5</f>
        <v>0</v>
      </c>
      <c r="F49" s="177"/>
      <c r="G49" s="178" t="n">
        <f aca="false">G48*G$5</f>
        <v>0</v>
      </c>
      <c r="H49" s="178" t="n">
        <f aca="false">H48*H$5</f>
        <v>0</v>
      </c>
      <c r="I49" s="178" t="n">
        <f aca="false">I48*I$5</f>
        <v>0</v>
      </c>
      <c r="J49" s="178" t="n">
        <f aca="false">J48*J$5</f>
        <v>0</v>
      </c>
      <c r="K49" s="178"/>
      <c r="L49" s="179" t="n">
        <f aca="false">L48*L$5</f>
        <v>0</v>
      </c>
      <c r="M49" s="179" t="n">
        <f aca="false">M48*M$5</f>
        <v>0</v>
      </c>
      <c r="N49" s="179" t="n">
        <f aca="false">N48*N$5</f>
        <v>0</v>
      </c>
      <c r="O49" s="179" t="n">
        <f aca="false">O48*O$5</f>
        <v>0</v>
      </c>
      <c r="P49" s="179"/>
      <c r="Q49" s="180" t="n">
        <f aca="false">Q48*Q$5</f>
        <v>0</v>
      </c>
      <c r="R49" s="180" t="n">
        <f aca="false">R48*R$5</f>
        <v>0</v>
      </c>
      <c r="S49" s="180" t="n">
        <f aca="false">S48*S$5</f>
        <v>0</v>
      </c>
      <c r="T49" s="180" t="n">
        <f aca="false">T48*T$5</f>
        <v>0</v>
      </c>
      <c r="U49" s="180"/>
      <c r="V49" s="181" t="n">
        <f aca="false">V48*V$5</f>
        <v>0</v>
      </c>
      <c r="W49" s="181" t="n">
        <f aca="false">W48*W$5</f>
        <v>0</v>
      </c>
      <c r="X49" s="181" t="n">
        <f aca="false">X48*X$5</f>
        <v>0</v>
      </c>
      <c r="Y49" s="181" t="n">
        <f aca="false">Y48*Y$5</f>
        <v>0</v>
      </c>
      <c r="Z49" s="167"/>
      <c r="AA49" s="168"/>
    </row>
    <row r="50" customFormat="false" ht="21.9" hidden="false" customHeight="true" outlineLevel="0" collapsed="false">
      <c r="A50" s="176" t="s">
        <v>282</v>
      </c>
      <c r="B50" s="182" t="n">
        <f aca="false">IF($B$1=0," ",B49/$B$1)</f>
        <v>0</v>
      </c>
      <c r="C50" s="182" t="n">
        <f aca="false">IF($C$1=0," ",C49/$C$1)</f>
        <v>0</v>
      </c>
      <c r="D50" s="182" t="n">
        <f aca="false">IF($D$1=0," ",D49/$D$1)</f>
        <v>0</v>
      </c>
      <c r="E50" s="182" t="n">
        <f aca="false">IF($E$1=0," ",E49/$E$1)</f>
        <v>0</v>
      </c>
      <c r="F50" s="182"/>
      <c r="G50" s="183" t="n">
        <f aca="false">IF($G$1=0," ",G49/$G$1)</f>
        <v>0</v>
      </c>
      <c r="H50" s="183" t="n">
        <f aca="false">IF($H$1=0," ",H49/$H$1)</f>
        <v>0</v>
      </c>
      <c r="I50" s="183" t="n">
        <f aca="false">IF($I$1=0," ",I49/$I$1)</f>
        <v>0</v>
      </c>
      <c r="J50" s="183" t="n">
        <f aca="false">IF($J$1=0," ",J49/$J$1)</f>
        <v>0</v>
      </c>
      <c r="K50" s="183"/>
      <c r="L50" s="184" t="n">
        <f aca="false">IF($L$1=0," ",L49/$L$1)</f>
        <v>0</v>
      </c>
      <c r="M50" s="184" t="n">
        <f aca="false">IF($M$1=0," ",M49/$M$1)</f>
        <v>0</v>
      </c>
      <c r="N50" s="184" t="n">
        <f aca="false">IF($N$1=0," ",N49/$N$1)</f>
        <v>0</v>
      </c>
      <c r="O50" s="184" t="n">
        <f aca="false">IF($O$1=0," ",O49/$O$1)</f>
        <v>0</v>
      </c>
      <c r="P50" s="184"/>
      <c r="Q50" s="185" t="n">
        <f aca="false">IF($Q$1=0," ",Q49/$Q$1)</f>
        <v>0</v>
      </c>
      <c r="R50" s="185" t="n">
        <f aca="false">IF($R$1=0," ",R49/$R$1)</f>
        <v>0</v>
      </c>
      <c r="S50" s="185" t="n">
        <f aca="false">IF($S$1=0," ",S49/$S$1)</f>
        <v>0</v>
      </c>
      <c r="T50" s="185" t="n">
        <f aca="false">IF($T$1=0," ",T49/$T$1)</f>
        <v>0</v>
      </c>
      <c r="U50" s="185"/>
      <c r="V50" s="186" t="n">
        <f aca="false">IF($V$1=0," ",V49/$V$1)</f>
        <v>0</v>
      </c>
      <c r="W50" s="186" t="n">
        <f aca="false">IF($W$1=0," ",W49/$W$1)</f>
        <v>0</v>
      </c>
      <c r="X50" s="186" t="n">
        <f aca="false">IF($X$1=0," ",X49/$X$1)</f>
        <v>0</v>
      </c>
      <c r="Y50" s="186" t="n">
        <f aca="false">IF($Y$1=0," ",Y49/$Y$1)</f>
        <v>0</v>
      </c>
      <c r="Z50" s="186" t="str">
        <f aca="false">IF($Z$1=0," ",Z49/$Z$1)</f>
        <v> </v>
      </c>
      <c r="AA50" s="168"/>
    </row>
    <row r="51" customFormat="false" ht="21.9" hidden="false" customHeight="true" outlineLevel="0" collapsed="false">
      <c r="A51" s="196"/>
      <c r="B51" s="188" t="n">
        <f aca="false">SUMPRODUCT(B46:E46,B50:E50)</f>
        <v>0</v>
      </c>
      <c r="C51" s="188"/>
      <c r="D51" s="188"/>
      <c r="E51" s="188"/>
      <c r="F51" s="188"/>
      <c r="G51" s="189" t="n">
        <f aca="false">SUMPRODUCT(G46:J46,G50:J50)</f>
        <v>0</v>
      </c>
      <c r="H51" s="189"/>
      <c r="I51" s="189"/>
      <c r="J51" s="189"/>
      <c r="K51" s="189"/>
      <c r="L51" s="190" t="n">
        <f aca="false">SUMPRODUCT(L46:O46,L50:O50)</f>
        <v>0</v>
      </c>
      <c r="M51" s="190"/>
      <c r="N51" s="190"/>
      <c r="O51" s="190"/>
      <c r="P51" s="190"/>
      <c r="Q51" s="191" t="n">
        <f aca="false">SUMPRODUCT(Q46:T46,Q50:T50)</f>
        <v>0</v>
      </c>
      <c r="R51" s="191"/>
      <c r="S51" s="191"/>
      <c r="T51" s="191"/>
      <c r="U51" s="191"/>
      <c r="V51" s="192" t="n">
        <f aca="false">SUMPRODUCT(V46:Y46,V50:Y50)</f>
        <v>0</v>
      </c>
      <c r="W51" s="192"/>
      <c r="X51" s="192"/>
      <c r="Y51" s="192"/>
      <c r="Z51" s="192"/>
      <c r="AA51" s="168"/>
    </row>
    <row r="52" customFormat="false" ht="21.9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4"/>
    </row>
    <row r="53" s="77" customFormat="true" ht="21.9" hidden="false" customHeight="true" outlineLevel="0" collapsed="false">
      <c r="A53" s="145" t="s">
        <v>268</v>
      </c>
      <c r="B53" s="146" t="s">
        <v>5</v>
      </c>
      <c r="C53" s="146"/>
      <c r="D53" s="146"/>
      <c r="E53" s="146"/>
      <c r="F53" s="146"/>
      <c r="G53" s="147" t="s">
        <v>269</v>
      </c>
      <c r="H53" s="147"/>
      <c r="I53" s="147"/>
      <c r="J53" s="147"/>
      <c r="K53" s="147"/>
      <c r="L53" s="148" t="s">
        <v>270</v>
      </c>
      <c r="M53" s="148"/>
      <c r="N53" s="148"/>
      <c r="O53" s="148"/>
      <c r="P53" s="148"/>
      <c r="Q53" s="149" t="s">
        <v>271</v>
      </c>
      <c r="R53" s="149"/>
      <c r="S53" s="149"/>
      <c r="T53" s="149"/>
      <c r="U53" s="149"/>
      <c r="V53" s="150" t="s">
        <v>272</v>
      </c>
      <c r="W53" s="150"/>
      <c r="X53" s="150"/>
      <c r="Y53" s="150"/>
      <c r="Z53" s="150"/>
      <c r="AA53" s="194"/>
    </row>
    <row r="54" s="77" customFormat="true" ht="21.9" hidden="false" customHeight="true" outlineLevel="0" collapsed="false">
      <c r="A54" s="152"/>
      <c r="B54" s="153"/>
      <c r="C54" s="153"/>
      <c r="D54" s="153"/>
      <c r="E54" s="153"/>
      <c r="F54" s="153"/>
      <c r="G54" s="154"/>
      <c r="H54" s="154"/>
      <c r="I54" s="154"/>
      <c r="J54" s="154"/>
      <c r="K54" s="154"/>
      <c r="L54" s="155"/>
      <c r="M54" s="155"/>
      <c r="N54" s="155"/>
      <c r="O54" s="155"/>
      <c r="P54" s="155"/>
      <c r="Q54" s="156"/>
      <c r="R54" s="156"/>
      <c r="S54" s="156"/>
      <c r="T54" s="156"/>
      <c r="U54" s="156"/>
      <c r="V54" s="157"/>
      <c r="W54" s="157"/>
      <c r="X54" s="157"/>
      <c r="Y54" s="157"/>
      <c r="Z54" s="157"/>
      <c r="AA54" s="194"/>
    </row>
    <row r="55" customFormat="false" ht="21.9" hidden="false" customHeight="true" outlineLevel="0" collapsed="false">
      <c r="A55" s="158" t="s">
        <v>274</v>
      </c>
      <c r="B55" s="159" t="s">
        <v>275</v>
      </c>
      <c r="C55" s="159" t="s">
        <v>276</v>
      </c>
      <c r="D55" s="159" t="s">
        <v>277</v>
      </c>
      <c r="E55" s="159" t="s">
        <v>278</v>
      </c>
      <c r="F55" s="159"/>
      <c r="G55" s="159" t="s">
        <v>275</v>
      </c>
      <c r="H55" s="159" t="s">
        <v>276</v>
      </c>
      <c r="I55" s="159" t="s">
        <v>277</v>
      </c>
      <c r="J55" s="159" t="s">
        <v>278</v>
      </c>
      <c r="K55" s="159"/>
      <c r="L55" s="159" t="s">
        <v>275</v>
      </c>
      <c r="M55" s="159" t="s">
        <v>276</v>
      </c>
      <c r="N55" s="159" t="s">
        <v>277</v>
      </c>
      <c r="O55" s="159" t="s">
        <v>278</v>
      </c>
      <c r="P55" s="159"/>
      <c r="Q55" s="159" t="s">
        <v>275</v>
      </c>
      <c r="R55" s="159" t="s">
        <v>276</v>
      </c>
      <c r="S55" s="159" t="s">
        <v>277</v>
      </c>
      <c r="T55" s="159" t="s">
        <v>278</v>
      </c>
      <c r="U55" s="159"/>
      <c r="V55" s="159" t="s">
        <v>275</v>
      </c>
      <c r="W55" s="159" t="s">
        <v>276</v>
      </c>
      <c r="X55" s="159" t="s">
        <v>277</v>
      </c>
      <c r="Y55" s="159" t="s">
        <v>278</v>
      </c>
      <c r="Z55" s="159"/>
      <c r="AA55" s="195"/>
    </row>
    <row r="56" customFormat="false" ht="21.9" hidden="false" customHeight="true" outlineLevel="0" collapsed="false">
      <c r="A56" s="158" t="s">
        <v>279</v>
      </c>
      <c r="B56" s="159" t="n">
        <v>4</v>
      </c>
      <c r="C56" s="159" t="n">
        <v>1</v>
      </c>
      <c r="D56" s="159" t="n">
        <v>2</v>
      </c>
      <c r="E56" s="159" t="n">
        <v>3</v>
      </c>
      <c r="F56" s="159"/>
      <c r="G56" s="159" t="n">
        <v>4</v>
      </c>
      <c r="H56" s="159" t="n">
        <v>1</v>
      </c>
      <c r="I56" s="159" t="n">
        <v>2</v>
      </c>
      <c r="J56" s="159" t="n">
        <v>3</v>
      </c>
      <c r="K56" s="159"/>
      <c r="L56" s="159" t="n">
        <v>4</v>
      </c>
      <c r="M56" s="159" t="n">
        <v>1</v>
      </c>
      <c r="N56" s="159" t="n">
        <v>2</v>
      </c>
      <c r="O56" s="159" t="n">
        <v>3</v>
      </c>
      <c r="P56" s="159"/>
      <c r="Q56" s="159" t="n">
        <v>4</v>
      </c>
      <c r="R56" s="159" t="n">
        <v>1</v>
      </c>
      <c r="S56" s="159" t="n">
        <v>2</v>
      </c>
      <c r="T56" s="159" t="n">
        <v>3</v>
      </c>
      <c r="U56" s="159"/>
      <c r="V56" s="159" t="n">
        <v>4</v>
      </c>
      <c r="W56" s="159" t="n">
        <v>1</v>
      </c>
      <c r="X56" s="159" t="n">
        <v>2</v>
      </c>
      <c r="Y56" s="159" t="n">
        <v>3</v>
      </c>
      <c r="Z56" s="159"/>
      <c r="AA56" s="8"/>
    </row>
    <row r="57" customFormat="false" ht="21.9" hidden="false" customHeight="true" outlineLevel="0" collapsed="false">
      <c r="A57" s="162" t="s">
        <v>67</v>
      </c>
      <c r="B57" s="163"/>
      <c r="C57" s="163"/>
      <c r="D57" s="163"/>
      <c r="E57" s="163"/>
      <c r="F57" s="163"/>
      <c r="G57" s="164"/>
      <c r="H57" s="164"/>
      <c r="I57" s="164"/>
      <c r="J57" s="164"/>
      <c r="K57" s="164"/>
      <c r="L57" s="165"/>
      <c r="M57" s="165"/>
      <c r="N57" s="165"/>
      <c r="O57" s="165"/>
      <c r="P57" s="165"/>
      <c r="Q57" s="166"/>
      <c r="R57" s="166"/>
      <c r="S57" s="166"/>
      <c r="T57" s="166"/>
      <c r="U57" s="166"/>
      <c r="V57" s="167"/>
      <c r="W57" s="167"/>
      <c r="X57" s="167"/>
      <c r="Y57" s="167"/>
      <c r="Z57" s="167"/>
      <c r="AA57" s="168" t="n">
        <f aca="false">AVERAGE(C61:Z61)</f>
        <v>0</v>
      </c>
    </row>
    <row r="58" customFormat="false" ht="21.9" hidden="false" customHeight="true" outlineLevel="0" collapsed="false">
      <c r="A58" s="169" t="s">
        <v>280</v>
      </c>
      <c r="B58" s="170" t="n">
        <f aca="false">'RESOLUÇÃO 70_2016'!H11</f>
        <v>0</v>
      </c>
      <c r="C58" s="170" t="n">
        <f aca="false">'RESOLUÇÃO 70_2016'!H27+'RESOLUÇÃO 70_2016'!H203</f>
        <v>0</v>
      </c>
      <c r="D58" s="170" t="n">
        <f aca="false">'RESOLUÇÃO 70_2016'!H82</f>
        <v>0</v>
      </c>
      <c r="E58" s="170" t="n">
        <f aca="false">'RESOLUÇÃO 70_2016'!H186</f>
        <v>0</v>
      </c>
      <c r="F58" s="170"/>
      <c r="G58" s="171" t="n">
        <f aca="false">B58</f>
        <v>0</v>
      </c>
      <c r="H58" s="171" t="n">
        <f aca="false">C58</f>
        <v>0</v>
      </c>
      <c r="I58" s="171" t="n">
        <f aca="false">D58</f>
        <v>0</v>
      </c>
      <c r="J58" s="171" t="n">
        <f aca="false">E58</f>
        <v>0</v>
      </c>
      <c r="K58" s="171"/>
      <c r="L58" s="172" t="n">
        <f aca="false">G58</f>
        <v>0</v>
      </c>
      <c r="M58" s="172" t="n">
        <f aca="false">H58</f>
        <v>0</v>
      </c>
      <c r="N58" s="172" t="n">
        <f aca="false">I58</f>
        <v>0</v>
      </c>
      <c r="O58" s="172" t="n">
        <f aca="false">J58</f>
        <v>0</v>
      </c>
      <c r="P58" s="172"/>
      <c r="Q58" s="173" t="n">
        <f aca="false">B58</f>
        <v>0</v>
      </c>
      <c r="R58" s="173" t="n">
        <f aca="false">C58</f>
        <v>0</v>
      </c>
      <c r="S58" s="173" t="n">
        <f aca="false">D58</f>
        <v>0</v>
      </c>
      <c r="T58" s="173" t="n">
        <f aca="false">E58</f>
        <v>0</v>
      </c>
      <c r="U58" s="173"/>
      <c r="V58" s="174" t="n">
        <f aca="false">B58</f>
        <v>0</v>
      </c>
      <c r="W58" s="174" t="n">
        <f aca="false">C58</f>
        <v>0</v>
      </c>
      <c r="X58" s="174" t="n">
        <f aca="false">D58</f>
        <v>0</v>
      </c>
      <c r="Y58" s="174" t="n">
        <f aca="false">E58</f>
        <v>0</v>
      </c>
      <c r="Z58" s="175"/>
      <c r="AA58" s="168"/>
    </row>
    <row r="59" customFormat="false" ht="21.9" hidden="false" customHeight="true" outlineLevel="0" collapsed="false">
      <c r="A59" s="176" t="s">
        <v>281</v>
      </c>
      <c r="B59" s="177" t="n">
        <f aca="false">B58*B$5</f>
        <v>0</v>
      </c>
      <c r="C59" s="177" t="n">
        <f aca="false">C58*C$5</f>
        <v>0</v>
      </c>
      <c r="D59" s="177" t="n">
        <f aca="false">D58*D$5</f>
        <v>0</v>
      </c>
      <c r="E59" s="177" t="n">
        <f aca="false">E58*E$5</f>
        <v>0</v>
      </c>
      <c r="F59" s="177"/>
      <c r="G59" s="178" t="n">
        <f aca="false">G58*G$5</f>
        <v>0</v>
      </c>
      <c r="H59" s="178" t="n">
        <f aca="false">H58*H$5</f>
        <v>0</v>
      </c>
      <c r="I59" s="178" t="n">
        <f aca="false">I58*I$5</f>
        <v>0</v>
      </c>
      <c r="J59" s="178" t="n">
        <f aca="false">J58*J$5</f>
        <v>0</v>
      </c>
      <c r="K59" s="178"/>
      <c r="L59" s="179" t="n">
        <f aca="false">L58*L$5</f>
        <v>0</v>
      </c>
      <c r="M59" s="179" t="n">
        <f aca="false">M58*M$5</f>
        <v>0</v>
      </c>
      <c r="N59" s="179" t="n">
        <f aca="false">N58*N$5</f>
        <v>0</v>
      </c>
      <c r="O59" s="179" t="n">
        <f aca="false">O58*O$5</f>
        <v>0</v>
      </c>
      <c r="P59" s="179"/>
      <c r="Q59" s="180" t="n">
        <f aca="false">Q58*Q$5</f>
        <v>0</v>
      </c>
      <c r="R59" s="180" t="n">
        <f aca="false">R58*R$5</f>
        <v>0</v>
      </c>
      <c r="S59" s="180" t="n">
        <f aca="false">S58*S$5</f>
        <v>0</v>
      </c>
      <c r="T59" s="180" t="n">
        <f aca="false">T58*T$5</f>
        <v>0</v>
      </c>
      <c r="U59" s="180"/>
      <c r="V59" s="181" t="n">
        <f aca="false">V58*V$5</f>
        <v>0</v>
      </c>
      <c r="W59" s="181" t="n">
        <f aca="false">W58*W$5</f>
        <v>0</v>
      </c>
      <c r="X59" s="181" t="n">
        <f aca="false">X58*X$5</f>
        <v>0</v>
      </c>
      <c r="Y59" s="181" t="n">
        <f aca="false">Y58*Y$5</f>
        <v>0</v>
      </c>
      <c r="Z59" s="167"/>
      <c r="AA59" s="168"/>
    </row>
    <row r="60" customFormat="false" ht="21.9" hidden="false" customHeight="true" outlineLevel="0" collapsed="false">
      <c r="A60" s="176" t="s">
        <v>282</v>
      </c>
      <c r="B60" s="182" t="n">
        <f aca="false">IF($B$1=0," ",B59/$B$1)</f>
        <v>0</v>
      </c>
      <c r="C60" s="182" t="n">
        <f aca="false">IF($C$1=0," ",C59/$C$1)</f>
        <v>0</v>
      </c>
      <c r="D60" s="182" t="n">
        <f aca="false">IF($D$1=0," ",D59/$D$1)</f>
        <v>0</v>
      </c>
      <c r="E60" s="182" t="n">
        <f aca="false">IF($E$1=0," ",E59/$E$1)</f>
        <v>0</v>
      </c>
      <c r="F60" s="182"/>
      <c r="G60" s="183" t="n">
        <f aca="false">IF($G$1=0," ",G59/$G$1)</f>
        <v>0</v>
      </c>
      <c r="H60" s="183" t="n">
        <f aca="false">IF($H$1=0," ",H59/$H$1)</f>
        <v>0</v>
      </c>
      <c r="I60" s="183" t="n">
        <f aca="false">IF($I$1=0," ",I59/$I$1)</f>
        <v>0</v>
      </c>
      <c r="J60" s="183" t="n">
        <f aca="false">IF($J$1=0," ",J59/$J$1)</f>
        <v>0</v>
      </c>
      <c r="K60" s="183"/>
      <c r="L60" s="184" t="n">
        <f aca="false">IF($L$1=0," ",L59/$L$1)</f>
        <v>0</v>
      </c>
      <c r="M60" s="184" t="n">
        <f aca="false">IF($M$1=0," ",M59/$M$1)</f>
        <v>0</v>
      </c>
      <c r="N60" s="184" t="n">
        <f aca="false">IF($N$1=0," ",N59/$N$1)</f>
        <v>0</v>
      </c>
      <c r="O60" s="184" t="n">
        <f aca="false">IF($O$1=0," ",O59/$O$1)</f>
        <v>0</v>
      </c>
      <c r="P60" s="184"/>
      <c r="Q60" s="185" t="n">
        <f aca="false">IF($Q$1=0," ",Q59/$Q$1)</f>
        <v>0</v>
      </c>
      <c r="R60" s="185" t="n">
        <f aca="false">IF($R$1=0," ",R59/$R$1)</f>
        <v>0</v>
      </c>
      <c r="S60" s="185" t="n">
        <f aca="false">IF($S$1=0," ",S59/$S$1)</f>
        <v>0</v>
      </c>
      <c r="T60" s="185" t="n">
        <f aca="false">IF($T$1=0," ",T59/$T$1)</f>
        <v>0</v>
      </c>
      <c r="U60" s="185"/>
      <c r="V60" s="186" t="n">
        <f aca="false">IF($V$1=0," ",V59/$V$1)</f>
        <v>0</v>
      </c>
      <c r="W60" s="186" t="n">
        <f aca="false">IF($W$1=0," ",W59/$W$1)</f>
        <v>0</v>
      </c>
      <c r="X60" s="186" t="n">
        <f aca="false">IF($X$1=0," ",X59/$X$1)</f>
        <v>0</v>
      </c>
      <c r="Y60" s="186" t="n">
        <f aca="false">IF($Y$1=0," ",Y59/$Y$1)</f>
        <v>0</v>
      </c>
      <c r="Z60" s="186"/>
      <c r="AA60" s="168"/>
    </row>
    <row r="61" customFormat="false" ht="21.9" hidden="false" customHeight="true" outlineLevel="0" collapsed="false">
      <c r="A61" s="196"/>
      <c r="B61" s="188" t="n">
        <f aca="false">SUMPRODUCT(B56:E56,B60:E60)</f>
        <v>0</v>
      </c>
      <c r="C61" s="188"/>
      <c r="D61" s="188"/>
      <c r="E61" s="188"/>
      <c r="F61" s="188"/>
      <c r="G61" s="189" t="n">
        <f aca="false">SUMPRODUCT(G56:J56,G60:J60)</f>
        <v>0</v>
      </c>
      <c r="H61" s="189"/>
      <c r="I61" s="189"/>
      <c r="J61" s="189"/>
      <c r="K61" s="189"/>
      <c r="L61" s="190" t="n">
        <f aca="false">SUMPRODUCT(L56:O56,L60:O60)</f>
        <v>0</v>
      </c>
      <c r="M61" s="190"/>
      <c r="N61" s="190"/>
      <c r="O61" s="190"/>
      <c r="P61" s="190"/>
      <c r="Q61" s="191" t="n">
        <f aca="false">SUMPRODUCT(Q56:T56,Q60:T60)</f>
        <v>0</v>
      </c>
      <c r="R61" s="191"/>
      <c r="S61" s="191"/>
      <c r="T61" s="191"/>
      <c r="U61" s="191"/>
      <c r="V61" s="192" t="n">
        <f aca="false">SUMPRODUCT(V56:Y56,V60:Y60)</f>
        <v>0</v>
      </c>
      <c r="W61" s="192"/>
      <c r="X61" s="192"/>
      <c r="Y61" s="192"/>
      <c r="Z61" s="192"/>
      <c r="AA61" s="168"/>
    </row>
    <row r="62" customFormat="false" ht="21.9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4"/>
    </row>
    <row r="63" customFormat="false" ht="21.9" hidden="false" customHeight="true" outlineLevel="0" collapsed="false">
      <c r="A63" s="145" t="s">
        <v>268</v>
      </c>
      <c r="B63" s="146" t="s">
        <v>5</v>
      </c>
      <c r="C63" s="146"/>
      <c r="D63" s="146"/>
      <c r="E63" s="146"/>
      <c r="F63" s="146"/>
      <c r="G63" s="147" t="s">
        <v>269</v>
      </c>
      <c r="H63" s="147"/>
      <c r="I63" s="147"/>
      <c r="J63" s="147"/>
      <c r="K63" s="147"/>
      <c r="L63" s="148" t="s">
        <v>270</v>
      </c>
      <c r="M63" s="148"/>
      <c r="N63" s="148"/>
      <c r="O63" s="148"/>
      <c r="P63" s="148"/>
      <c r="Q63" s="149" t="s">
        <v>271</v>
      </c>
      <c r="R63" s="149"/>
      <c r="S63" s="149"/>
      <c r="T63" s="149"/>
      <c r="U63" s="149"/>
      <c r="V63" s="150" t="s">
        <v>272</v>
      </c>
      <c r="W63" s="150"/>
      <c r="X63" s="150"/>
      <c r="Y63" s="150"/>
      <c r="Z63" s="150"/>
      <c r="AA63" s="194"/>
    </row>
    <row r="64" customFormat="false" ht="21.9" hidden="false" customHeight="true" outlineLevel="0" collapsed="false">
      <c r="A64" s="152"/>
      <c r="B64" s="153"/>
      <c r="C64" s="153"/>
      <c r="D64" s="153"/>
      <c r="E64" s="153"/>
      <c r="F64" s="153"/>
      <c r="G64" s="154"/>
      <c r="H64" s="154"/>
      <c r="I64" s="154"/>
      <c r="J64" s="154"/>
      <c r="K64" s="154"/>
      <c r="L64" s="155"/>
      <c r="M64" s="155"/>
      <c r="N64" s="155"/>
      <c r="O64" s="155"/>
      <c r="P64" s="155"/>
      <c r="Q64" s="156"/>
      <c r="R64" s="156"/>
      <c r="S64" s="156"/>
      <c r="T64" s="156"/>
      <c r="U64" s="156"/>
      <c r="V64" s="157"/>
      <c r="W64" s="157"/>
      <c r="X64" s="157"/>
      <c r="Y64" s="157"/>
      <c r="Z64" s="157"/>
      <c r="AA64" s="194"/>
    </row>
    <row r="65" customFormat="false" ht="21.9" hidden="false" customHeight="true" outlineLevel="0" collapsed="false">
      <c r="A65" s="158" t="s">
        <v>274</v>
      </c>
      <c r="B65" s="159" t="s">
        <v>275</v>
      </c>
      <c r="C65" s="159" t="s">
        <v>276</v>
      </c>
      <c r="D65" s="159" t="s">
        <v>277</v>
      </c>
      <c r="E65" s="159" t="s">
        <v>278</v>
      </c>
      <c r="F65" s="159"/>
      <c r="G65" s="159" t="s">
        <v>275</v>
      </c>
      <c r="H65" s="159" t="s">
        <v>276</v>
      </c>
      <c r="I65" s="159" t="s">
        <v>277</v>
      </c>
      <c r="J65" s="159" t="s">
        <v>278</v>
      </c>
      <c r="K65" s="159"/>
      <c r="L65" s="159" t="s">
        <v>275</v>
      </c>
      <c r="M65" s="159" t="s">
        <v>276</v>
      </c>
      <c r="N65" s="159" t="s">
        <v>277</v>
      </c>
      <c r="O65" s="159" t="s">
        <v>278</v>
      </c>
      <c r="P65" s="159"/>
      <c r="Q65" s="159" t="s">
        <v>275</v>
      </c>
      <c r="R65" s="159" t="s">
        <v>276</v>
      </c>
      <c r="S65" s="159" t="s">
        <v>277</v>
      </c>
      <c r="T65" s="159" t="s">
        <v>278</v>
      </c>
      <c r="U65" s="159"/>
      <c r="V65" s="159" t="s">
        <v>275</v>
      </c>
      <c r="W65" s="159" t="s">
        <v>276</v>
      </c>
      <c r="X65" s="159" t="s">
        <v>277</v>
      </c>
      <c r="Y65" s="159" t="s">
        <v>278</v>
      </c>
      <c r="Z65" s="159"/>
      <c r="AA65" s="195"/>
    </row>
    <row r="66" customFormat="false" ht="21.9" hidden="false" customHeight="true" outlineLevel="0" collapsed="false">
      <c r="A66" s="158" t="s">
        <v>279</v>
      </c>
      <c r="B66" s="159" t="n">
        <v>4</v>
      </c>
      <c r="C66" s="159" t="n">
        <v>1</v>
      </c>
      <c r="D66" s="159" t="n">
        <v>2</v>
      </c>
      <c r="E66" s="159" t="n">
        <v>3</v>
      </c>
      <c r="F66" s="159"/>
      <c r="G66" s="159" t="n">
        <v>4</v>
      </c>
      <c r="H66" s="159" t="n">
        <v>1</v>
      </c>
      <c r="I66" s="159" t="n">
        <v>2</v>
      </c>
      <c r="J66" s="159" t="n">
        <v>3</v>
      </c>
      <c r="K66" s="159"/>
      <c r="L66" s="159" t="n">
        <v>4</v>
      </c>
      <c r="M66" s="159" t="n">
        <v>1</v>
      </c>
      <c r="N66" s="159" t="n">
        <v>2</v>
      </c>
      <c r="O66" s="159" t="n">
        <v>3</v>
      </c>
      <c r="P66" s="159"/>
      <c r="Q66" s="159" t="n">
        <v>4</v>
      </c>
      <c r="R66" s="159" t="n">
        <v>1</v>
      </c>
      <c r="S66" s="159" t="n">
        <v>2</v>
      </c>
      <c r="T66" s="159" t="n">
        <v>3</v>
      </c>
      <c r="U66" s="159"/>
      <c r="V66" s="159" t="n">
        <v>4</v>
      </c>
      <c r="W66" s="159" t="n">
        <v>1</v>
      </c>
      <c r="X66" s="159" t="n">
        <v>2</v>
      </c>
      <c r="Y66" s="159" t="n">
        <v>3</v>
      </c>
      <c r="Z66" s="159"/>
      <c r="AA66" s="8"/>
    </row>
    <row r="67" customFormat="false" ht="21.9" hidden="false" customHeight="true" outlineLevel="0" collapsed="false">
      <c r="A67" s="162" t="s">
        <v>68</v>
      </c>
      <c r="B67" s="163"/>
      <c r="C67" s="163"/>
      <c r="D67" s="163"/>
      <c r="E67" s="163"/>
      <c r="F67" s="163"/>
      <c r="G67" s="164"/>
      <c r="H67" s="164"/>
      <c r="I67" s="164"/>
      <c r="J67" s="164"/>
      <c r="K67" s="164"/>
      <c r="L67" s="165"/>
      <c r="M67" s="165"/>
      <c r="N67" s="165"/>
      <c r="O67" s="165"/>
      <c r="P67" s="165"/>
      <c r="Q67" s="166"/>
      <c r="R67" s="166"/>
      <c r="S67" s="166"/>
      <c r="T67" s="166"/>
      <c r="U67" s="166"/>
      <c r="V67" s="167"/>
      <c r="W67" s="167"/>
      <c r="X67" s="167"/>
      <c r="Y67" s="167"/>
      <c r="Z67" s="167"/>
      <c r="AA67" s="200" t="n">
        <f aca="false">AVERAGE(C71:Z71)</f>
        <v>0</v>
      </c>
    </row>
    <row r="68" customFormat="false" ht="21.9" hidden="false" customHeight="true" outlineLevel="0" collapsed="false">
      <c r="A68" s="169" t="s">
        <v>280</v>
      </c>
      <c r="B68" s="170" t="n">
        <f aca="false">'RESOLUÇÃO 70_2016'!I11</f>
        <v>0</v>
      </c>
      <c r="C68" s="170" t="n">
        <f aca="false">'RESOLUÇÃO 70_2016'!I27+'RESOLUÇÃO 70_2016'!I203</f>
        <v>0</v>
      </c>
      <c r="D68" s="170" t="n">
        <f aca="false">'RESOLUÇÃO 70_2016'!I82</f>
        <v>0</v>
      </c>
      <c r="E68" s="170" t="n">
        <f aca="false">'RESOLUÇÃO 70_2016'!I186</f>
        <v>0</v>
      </c>
      <c r="F68" s="170"/>
      <c r="G68" s="171" t="n">
        <f aca="false">B68</f>
        <v>0</v>
      </c>
      <c r="H68" s="171" t="n">
        <f aca="false">C68</f>
        <v>0</v>
      </c>
      <c r="I68" s="171" t="n">
        <f aca="false">D68</f>
        <v>0</v>
      </c>
      <c r="J68" s="171" t="n">
        <f aca="false">E68</f>
        <v>0</v>
      </c>
      <c r="K68" s="171"/>
      <c r="L68" s="172" t="n">
        <f aca="false">G68</f>
        <v>0</v>
      </c>
      <c r="M68" s="172" t="n">
        <f aca="false">H68</f>
        <v>0</v>
      </c>
      <c r="N68" s="172" t="n">
        <f aca="false">I68</f>
        <v>0</v>
      </c>
      <c r="O68" s="172" t="n">
        <f aca="false">J68</f>
        <v>0</v>
      </c>
      <c r="P68" s="172"/>
      <c r="Q68" s="173" t="n">
        <f aca="false">B68</f>
        <v>0</v>
      </c>
      <c r="R68" s="173" t="n">
        <f aca="false">C68</f>
        <v>0</v>
      </c>
      <c r="S68" s="173" t="n">
        <f aca="false">D68</f>
        <v>0</v>
      </c>
      <c r="T68" s="173" t="n">
        <f aca="false">E68</f>
        <v>0</v>
      </c>
      <c r="U68" s="173"/>
      <c r="V68" s="174" t="n">
        <f aca="false">B68</f>
        <v>0</v>
      </c>
      <c r="W68" s="174" t="n">
        <f aca="false">C68</f>
        <v>0</v>
      </c>
      <c r="X68" s="174" t="n">
        <f aca="false">D68</f>
        <v>0</v>
      </c>
      <c r="Y68" s="174" t="n">
        <f aca="false">E68</f>
        <v>0</v>
      </c>
      <c r="Z68" s="175"/>
      <c r="AA68" s="200"/>
    </row>
    <row r="69" customFormat="false" ht="21.9" hidden="false" customHeight="true" outlineLevel="0" collapsed="false">
      <c r="A69" s="176" t="s">
        <v>281</v>
      </c>
      <c r="B69" s="177" t="n">
        <f aca="false">B68*B$5</f>
        <v>0</v>
      </c>
      <c r="C69" s="177" t="n">
        <f aca="false">C68*C$5</f>
        <v>0</v>
      </c>
      <c r="D69" s="177" t="n">
        <f aca="false">D68*D$5</f>
        <v>0</v>
      </c>
      <c r="E69" s="177" t="n">
        <f aca="false">E68*E$5</f>
        <v>0</v>
      </c>
      <c r="F69" s="177"/>
      <c r="G69" s="178" t="n">
        <f aca="false">G68*G$5</f>
        <v>0</v>
      </c>
      <c r="H69" s="178" t="n">
        <f aca="false">H68*H$5</f>
        <v>0</v>
      </c>
      <c r="I69" s="178" t="n">
        <f aca="false">I68*I$5</f>
        <v>0</v>
      </c>
      <c r="J69" s="178" t="n">
        <f aca="false">J68*J$5</f>
        <v>0</v>
      </c>
      <c r="K69" s="178"/>
      <c r="L69" s="179" t="n">
        <f aca="false">L68*L$5</f>
        <v>0</v>
      </c>
      <c r="M69" s="179" t="n">
        <f aca="false">M68*M$5</f>
        <v>0</v>
      </c>
      <c r="N69" s="179" t="n">
        <f aca="false">N68*N$5</f>
        <v>0</v>
      </c>
      <c r="O69" s="179" t="n">
        <f aca="false">O68*O$5</f>
        <v>0</v>
      </c>
      <c r="P69" s="179"/>
      <c r="Q69" s="180" t="n">
        <f aca="false">Q68*Q$5</f>
        <v>0</v>
      </c>
      <c r="R69" s="180" t="n">
        <f aca="false">R68*R$5</f>
        <v>0</v>
      </c>
      <c r="S69" s="180" t="n">
        <f aca="false">S68*S$5</f>
        <v>0</v>
      </c>
      <c r="T69" s="180" t="n">
        <f aca="false">T68*T$5</f>
        <v>0</v>
      </c>
      <c r="U69" s="180"/>
      <c r="V69" s="181" t="n">
        <f aca="false">V68*V$5</f>
        <v>0</v>
      </c>
      <c r="W69" s="181" t="n">
        <f aca="false">W68*W$5</f>
        <v>0</v>
      </c>
      <c r="X69" s="181" t="n">
        <f aca="false">X68*X$5</f>
        <v>0</v>
      </c>
      <c r="Y69" s="181" t="n">
        <f aca="false">Y68*Y$5</f>
        <v>0</v>
      </c>
      <c r="Z69" s="167"/>
      <c r="AA69" s="200"/>
    </row>
    <row r="70" customFormat="false" ht="21.9" hidden="false" customHeight="true" outlineLevel="0" collapsed="false">
      <c r="A70" s="176" t="s">
        <v>282</v>
      </c>
      <c r="B70" s="182" t="n">
        <f aca="false">IF($B$1=0," ",B69/$B$1)</f>
        <v>0</v>
      </c>
      <c r="C70" s="182" t="n">
        <f aca="false">IF($C$1=0," ",C69/$C$1)</f>
        <v>0</v>
      </c>
      <c r="D70" s="182" t="n">
        <f aca="false">IF($D$1=0," ",D69/$D$1)</f>
        <v>0</v>
      </c>
      <c r="E70" s="182" t="n">
        <f aca="false">IF($E$1=0," ",E69/$E$1)</f>
        <v>0</v>
      </c>
      <c r="F70" s="182"/>
      <c r="G70" s="183" t="n">
        <f aca="false">IF($G$1=0," ",G69/$G$1)</f>
        <v>0</v>
      </c>
      <c r="H70" s="183" t="n">
        <f aca="false">IF($H$1=0," ",H69/$H$1)</f>
        <v>0</v>
      </c>
      <c r="I70" s="183" t="n">
        <f aca="false">IF($I$1=0," ",I69/$I$1)</f>
        <v>0</v>
      </c>
      <c r="J70" s="183" t="n">
        <f aca="false">IF($J$1=0," ",J69/$J$1)</f>
        <v>0</v>
      </c>
      <c r="K70" s="183"/>
      <c r="L70" s="184" t="n">
        <f aca="false">IF($L$1=0," ",L69/$L$1)</f>
        <v>0</v>
      </c>
      <c r="M70" s="184" t="n">
        <f aca="false">IF($M$1=0," ",M69/$M$1)</f>
        <v>0</v>
      </c>
      <c r="N70" s="184" t="n">
        <f aca="false">IF($N$1=0," ",N69/$N$1)</f>
        <v>0</v>
      </c>
      <c r="O70" s="184" t="n">
        <f aca="false">IF($O$1=0," ",O69/$O$1)</f>
        <v>0</v>
      </c>
      <c r="P70" s="184"/>
      <c r="Q70" s="185" t="n">
        <f aca="false">IF($Q$1=0," ",Q69/$Q$1)</f>
        <v>0</v>
      </c>
      <c r="R70" s="185" t="n">
        <f aca="false">IF($R$1=0," ",R69/$R$1)</f>
        <v>0</v>
      </c>
      <c r="S70" s="185" t="n">
        <f aca="false">IF($S$1=0," ",S69/$S$1)</f>
        <v>0</v>
      </c>
      <c r="T70" s="185" t="n">
        <f aca="false">IF($T$1=0," ",T69/$T$1)</f>
        <v>0</v>
      </c>
      <c r="U70" s="185"/>
      <c r="V70" s="186" t="n">
        <f aca="false">IF($V$1=0," ",V69/$V$1)</f>
        <v>0</v>
      </c>
      <c r="W70" s="186" t="n">
        <f aca="false">IF($W$1=0," ",W69/$W$1)</f>
        <v>0</v>
      </c>
      <c r="X70" s="186" t="n">
        <f aca="false">IF($X$1=0," ",X69/$X$1)</f>
        <v>0</v>
      </c>
      <c r="Y70" s="186" t="n">
        <f aca="false">IF($Y$1=0," ",Y69/$Y$1)</f>
        <v>0</v>
      </c>
      <c r="Z70" s="186"/>
      <c r="AA70" s="200"/>
    </row>
    <row r="71" customFormat="false" ht="21.9" hidden="false" customHeight="true" outlineLevel="0" collapsed="false">
      <c r="A71" s="196"/>
      <c r="B71" s="188" t="n">
        <f aca="false">SUMPRODUCT(B66:E66,B70:E70)</f>
        <v>0</v>
      </c>
      <c r="C71" s="188"/>
      <c r="D71" s="188"/>
      <c r="E71" s="188"/>
      <c r="F71" s="188"/>
      <c r="G71" s="189" t="n">
        <f aca="false">SUMPRODUCT(G66:J66,G70:J70)</f>
        <v>0</v>
      </c>
      <c r="H71" s="189"/>
      <c r="I71" s="189"/>
      <c r="J71" s="189"/>
      <c r="K71" s="189"/>
      <c r="L71" s="190" t="n">
        <f aca="false">SUMPRODUCT(L66:O66,L70:O70)</f>
        <v>0</v>
      </c>
      <c r="M71" s="190"/>
      <c r="N71" s="190"/>
      <c r="O71" s="190"/>
      <c r="P71" s="190"/>
      <c r="Q71" s="191" t="n">
        <f aca="false">SUMPRODUCT(Q66:T66,Q70:T70)</f>
        <v>0</v>
      </c>
      <c r="R71" s="191"/>
      <c r="S71" s="191"/>
      <c r="T71" s="191"/>
      <c r="U71" s="191"/>
      <c r="V71" s="192" t="n">
        <f aca="false">SUMPRODUCT(V66:Y66,V70:Y70)</f>
        <v>0</v>
      </c>
      <c r="W71" s="192"/>
      <c r="X71" s="192"/>
      <c r="Y71" s="192"/>
      <c r="Z71" s="192"/>
      <c r="AA71" s="200"/>
    </row>
    <row r="72" customFormat="false" ht="21.9" hidden="false" customHeight="tru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4"/>
    </row>
    <row r="73" s="77" customFormat="true" ht="21.9" hidden="false" customHeight="true" outlineLevel="0" collapsed="false">
      <c r="A73" s="145" t="s">
        <v>268</v>
      </c>
      <c r="B73" s="146" t="s">
        <v>5</v>
      </c>
      <c r="C73" s="146"/>
      <c r="D73" s="146"/>
      <c r="E73" s="146"/>
      <c r="F73" s="146"/>
      <c r="G73" s="147" t="s">
        <v>269</v>
      </c>
      <c r="H73" s="147"/>
      <c r="I73" s="147"/>
      <c r="J73" s="147"/>
      <c r="K73" s="147"/>
      <c r="L73" s="148" t="s">
        <v>270</v>
      </c>
      <c r="M73" s="148"/>
      <c r="N73" s="148"/>
      <c r="O73" s="148"/>
      <c r="P73" s="148"/>
      <c r="Q73" s="149" t="s">
        <v>271</v>
      </c>
      <c r="R73" s="149"/>
      <c r="S73" s="149"/>
      <c r="T73" s="149"/>
      <c r="U73" s="149"/>
      <c r="V73" s="150" t="s">
        <v>272</v>
      </c>
      <c r="W73" s="150"/>
      <c r="X73" s="150"/>
      <c r="Y73" s="150"/>
      <c r="Z73" s="150"/>
      <c r="AA73" s="194"/>
    </row>
    <row r="74" s="77" customFormat="true" ht="21.9" hidden="false" customHeight="true" outlineLevel="0" collapsed="false">
      <c r="A74" s="152"/>
      <c r="B74" s="153"/>
      <c r="C74" s="153"/>
      <c r="D74" s="153"/>
      <c r="E74" s="153"/>
      <c r="F74" s="153"/>
      <c r="G74" s="154"/>
      <c r="H74" s="154"/>
      <c r="I74" s="154"/>
      <c r="J74" s="154"/>
      <c r="K74" s="154"/>
      <c r="L74" s="155"/>
      <c r="M74" s="155"/>
      <c r="N74" s="155"/>
      <c r="O74" s="155"/>
      <c r="P74" s="155"/>
      <c r="Q74" s="156"/>
      <c r="R74" s="156"/>
      <c r="S74" s="156"/>
      <c r="T74" s="156"/>
      <c r="U74" s="156"/>
      <c r="V74" s="157"/>
      <c r="W74" s="157"/>
      <c r="X74" s="157"/>
      <c r="Y74" s="157"/>
      <c r="Z74" s="157"/>
      <c r="AA74" s="194"/>
    </row>
    <row r="75" customFormat="false" ht="21.9" hidden="false" customHeight="true" outlineLevel="0" collapsed="false">
      <c r="A75" s="158" t="s">
        <v>274</v>
      </c>
      <c r="B75" s="159" t="s">
        <v>275</v>
      </c>
      <c r="C75" s="159" t="s">
        <v>276</v>
      </c>
      <c r="D75" s="159" t="s">
        <v>277</v>
      </c>
      <c r="E75" s="159" t="s">
        <v>278</v>
      </c>
      <c r="F75" s="159"/>
      <c r="G75" s="159" t="s">
        <v>275</v>
      </c>
      <c r="H75" s="159" t="s">
        <v>276</v>
      </c>
      <c r="I75" s="159" t="s">
        <v>277</v>
      </c>
      <c r="J75" s="159" t="s">
        <v>278</v>
      </c>
      <c r="K75" s="159"/>
      <c r="L75" s="159" t="s">
        <v>275</v>
      </c>
      <c r="M75" s="159" t="s">
        <v>276</v>
      </c>
      <c r="N75" s="159" t="s">
        <v>277</v>
      </c>
      <c r="O75" s="159" t="s">
        <v>278</v>
      </c>
      <c r="P75" s="159"/>
      <c r="Q75" s="159" t="s">
        <v>275</v>
      </c>
      <c r="R75" s="159" t="s">
        <v>276</v>
      </c>
      <c r="S75" s="159" t="s">
        <v>277</v>
      </c>
      <c r="T75" s="159" t="s">
        <v>278</v>
      </c>
      <c r="U75" s="159"/>
      <c r="V75" s="159" t="s">
        <v>275</v>
      </c>
      <c r="W75" s="159" t="s">
        <v>276</v>
      </c>
      <c r="X75" s="159" t="s">
        <v>277</v>
      </c>
      <c r="Y75" s="159" t="s">
        <v>278</v>
      </c>
      <c r="Z75" s="159"/>
      <c r="AA75" s="195"/>
    </row>
    <row r="76" customFormat="false" ht="21.9" hidden="false" customHeight="true" outlineLevel="0" collapsed="false">
      <c r="A76" s="158" t="s">
        <v>279</v>
      </c>
      <c r="B76" s="159" t="n">
        <v>4</v>
      </c>
      <c r="C76" s="159" t="n">
        <v>1</v>
      </c>
      <c r="D76" s="159" t="n">
        <v>2</v>
      </c>
      <c r="E76" s="159" t="n">
        <v>3</v>
      </c>
      <c r="F76" s="159"/>
      <c r="G76" s="159" t="n">
        <v>4</v>
      </c>
      <c r="H76" s="159" t="n">
        <v>1</v>
      </c>
      <c r="I76" s="159" t="n">
        <v>2</v>
      </c>
      <c r="J76" s="159" t="n">
        <v>3</v>
      </c>
      <c r="K76" s="159"/>
      <c r="L76" s="159" t="n">
        <v>4</v>
      </c>
      <c r="M76" s="159" t="n">
        <v>1</v>
      </c>
      <c r="N76" s="159" t="n">
        <v>2</v>
      </c>
      <c r="O76" s="159" t="n">
        <v>3</v>
      </c>
      <c r="P76" s="159"/>
      <c r="Q76" s="159" t="n">
        <v>4</v>
      </c>
      <c r="R76" s="159" t="n">
        <v>1</v>
      </c>
      <c r="S76" s="159" t="n">
        <v>2</v>
      </c>
      <c r="T76" s="159" t="n">
        <v>3</v>
      </c>
      <c r="U76" s="159"/>
      <c r="V76" s="159" t="n">
        <v>4</v>
      </c>
      <c r="W76" s="159" t="n">
        <v>1</v>
      </c>
      <c r="X76" s="159" t="n">
        <v>2</v>
      </c>
      <c r="Y76" s="159" t="n">
        <v>3</v>
      </c>
      <c r="Z76" s="159"/>
      <c r="AA76" s="8"/>
    </row>
    <row r="77" customFormat="false" ht="21.9" hidden="false" customHeight="true" outlineLevel="0" collapsed="false">
      <c r="A77" s="162" t="s">
        <v>69</v>
      </c>
      <c r="B77" s="163"/>
      <c r="C77" s="163"/>
      <c r="D77" s="163"/>
      <c r="E77" s="163"/>
      <c r="F77" s="163"/>
      <c r="G77" s="164"/>
      <c r="H77" s="164"/>
      <c r="I77" s="164"/>
      <c r="J77" s="164"/>
      <c r="K77" s="164"/>
      <c r="L77" s="165"/>
      <c r="M77" s="165"/>
      <c r="N77" s="165"/>
      <c r="O77" s="165"/>
      <c r="P77" s="165"/>
      <c r="Q77" s="166"/>
      <c r="R77" s="166"/>
      <c r="S77" s="166"/>
      <c r="T77" s="166"/>
      <c r="U77" s="166"/>
      <c r="V77" s="167"/>
      <c r="W77" s="167"/>
      <c r="X77" s="167"/>
      <c r="Y77" s="167"/>
      <c r="Z77" s="167"/>
      <c r="AA77" s="168" t="n">
        <f aca="false">AVERAGE(C81:Z81)</f>
        <v>0</v>
      </c>
    </row>
    <row r="78" customFormat="false" ht="21.9" hidden="false" customHeight="true" outlineLevel="0" collapsed="false">
      <c r="A78" s="169" t="s">
        <v>280</v>
      </c>
      <c r="B78" s="170" t="n">
        <f aca="false">'RESOLUÇÃO 70_2016'!J11</f>
        <v>0</v>
      </c>
      <c r="C78" s="170" t="n">
        <f aca="false">'RESOLUÇÃO 70_2016'!J27+'RESOLUÇÃO 70_2016'!J203</f>
        <v>0</v>
      </c>
      <c r="D78" s="170" t="n">
        <f aca="false">'RESOLUÇÃO 70_2016'!J82</f>
        <v>0</v>
      </c>
      <c r="E78" s="170" t="n">
        <f aca="false">'RESOLUÇÃO 70_2016'!J186</f>
        <v>0</v>
      </c>
      <c r="F78" s="170"/>
      <c r="G78" s="171" t="n">
        <f aca="false">B78</f>
        <v>0</v>
      </c>
      <c r="H78" s="171" t="n">
        <f aca="false">C78</f>
        <v>0</v>
      </c>
      <c r="I78" s="171" t="n">
        <f aca="false">D78</f>
        <v>0</v>
      </c>
      <c r="J78" s="171" t="n">
        <f aca="false">E78</f>
        <v>0</v>
      </c>
      <c r="K78" s="171"/>
      <c r="L78" s="172" t="n">
        <f aca="false">G78</f>
        <v>0</v>
      </c>
      <c r="M78" s="172" t="n">
        <f aca="false">H78</f>
        <v>0</v>
      </c>
      <c r="N78" s="172" t="n">
        <f aca="false">I78</f>
        <v>0</v>
      </c>
      <c r="O78" s="172" t="n">
        <f aca="false">J78</f>
        <v>0</v>
      </c>
      <c r="P78" s="172"/>
      <c r="Q78" s="173" t="n">
        <f aca="false">B78</f>
        <v>0</v>
      </c>
      <c r="R78" s="173" t="n">
        <f aca="false">C78</f>
        <v>0</v>
      </c>
      <c r="S78" s="173" t="n">
        <f aca="false">D78</f>
        <v>0</v>
      </c>
      <c r="T78" s="173" t="n">
        <f aca="false">E78</f>
        <v>0</v>
      </c>
      <c r="U78" s="173"/>
      <c r="V78" s="174" t="n">
        <f aca="false">B78</f>
        <v>0</v>
      </c>
      <c r="W78" s="174" t="n">
        <f aca="false">C78</f>
        <v>0</v>
      </c>
      <c r="X78" s="174" t="n">
        <f aca="false">D78</f>
        <v>0</v>
      </c>
      <c r="Y78" s="174" t="n">
        <f aca="false">E78</f>
        <v>0</v>
      </c>
      <c r="Z78" s="175"/>
      <c r="AA78" s="168"/>
    </row>
    <row r="79" customFormat="false" ht="21.9" hidden="false" customHeight="true" outlineLevel="0" collapsed="false">
      <c r="A79" s="176" t="s">
        <v>281</v>
      </c>
      <c r="B79" s="177" t="n">
        <f aca="false">B78*B$5</f>
        <v>0</v>
      </c>
      <c r="C79" s="177" t="n">
        <f aca="false">C78*C$5</f>
        <v>0</v>
      </c>
      <c r="D79" s="177" t="n">
        <f aca="false">D78*D$5</f>
        <v>0</v>
      </c>
      <c r="E79" s="177" t="n">
        <f aca="false">E78*E$5</f>
        <v>0</v>
      </c>
      <c r="F79" s="177"/>
      <c r="G79" s="178" t="n">
        <f aca="false">G78*G$5</f>
        <v>0</v>
      </c>
      <c r="H79" s="178" t="n">
        <f aca="false">H78*H$5</f>
        <v>0</v>
      </c>
      <c r="I79" s="178" t="n">
        <f aca="false">I78*I$5</f>
        <v>0</v>
      </c>
      <c r="J79" s="178" t="n">
        <f aca="false">J78*J$5</f>
        <v>0</v>
      </c>
      <c r="K79" s="178"/>
      <c r="L79" s="179" t="n">
        <f aca="false">L78*L$5</f>
        <v>0</v>
      </c>
      <c r="M79" s="179" t="n">
        <f aca="false">M78*M$5</f>
        <v>0</v>
      </c>
      <c r="N79" s="179" t="n">
        <f aca="false">N78*N$5</f>
        <v>0</v>
      </c>
      <c r="O79" s="179" t="n">
        <f aca="false">O78*O$5</f>
        <v>0</v>
      </c>
      <c r="P79" s="179"/>
      <c r="Q79" s="180" t="n">
        <f aca="false">Q78*Q$5</f>
        <v>0</v>
      </c>
      <c r="R79" s="180" t="n">
        <f aca="false">R78*R$5</f>
        <v>0</v>
      </c>
      <c r="S79" s="180" t="n">
        <f aca="false">S78*S$5</f>
        <v>0</v>
      </c>
      <c r="T79" s="180" t="n">
        <f aca="false">T78*T$5</f>
        <v>0</v>
      </c>
      <c r="U79" s="180"/>
      <c r="V79" s="181" t="n">
        <f aca="false">V78*V$5</f>
        <v>0</v>
      </c>
      <c r="W79" s="181" t="n">
        <f aca="false">W78*W$5</f>
        <v>0</v>
      </c>
      <c r="X79" s="181" t="n">
        <f aca="false">X78*X$5</f>
        <v>0</v>
      </c>
      <c r="Y79" s="181" t="n">
        <f aca="false">Y78*Y$5</f>
        <v>0</v>
      </c>
      <c r="Z79" s="167"/>
      <c r="AA79" s="168"/>
    </row>
    <row r="80" customFormat="false" ht="21.9" hidden="false" customHeight="true" outlineLevel="0" collapsed="false">
      <c r="A80" s="176" t="s">
        <v>282</v>
      </c>
      <c r="B80" s="182" t="n">
        <f aca="false">IF($B$1=0," ",B79/$B$1)</f>
        <v>0</v>
      </c>
      <c r="C80" s="182" t="n">
        <f aca="false">IF($C$1=0," ",C79/$C$1)</f>
        <v>0</v>
      </c>
      <c r="D80" s="182" t="n">
        <f aca="false">IF($D$1=0," ",D79/$D$1)</f>
        <v>0</v>
      </c>
      <c r="E80" s="182" t="n">
        <f aca="false">IF($E$1=0," ",E79/$E$1)</f>
        <v>0</v>
      </c>
      <c r="F80" s="182" t="str">
        <f aca="false">IF($F$1=0," ",F79/$F$1)</f>
        <v> </v>
      </c>
      <c r="G80" s="183" t="n">
        <f aca="false">IF($G$1=0," ",G79/$G$1)</f>
        <v>0</v>
      </c>
      <c r="H80" s="183" t="n">
        <f aca="false">IF($H$1=0," ",H79/$H$1)</f>
        <v>0</v>
      </c>
      <c r="I80" s="183" t="n">
        <f aca="false">IF($I$1=0," ",I79/$I$1)</f>
        <v>0</v>
      </c>
      <c r="J80" s="183" t="n">
        <f aca="false">IF($J$1=0," ",J79/$J$1)</f>
        <v>0</v>
      </c>
      <c r="K80" s="183"/>
      <c r="L80" s="184" t="n">
        <f aca="false">IF($L$1=0," ",L79/$L$1)</f>
        <v>0</v>
      </c>
      <c r="M80" s="184" t="n">
        <f aca="false">IF($M$1=0," ",M79/$M$1)</f>
        <v>0</v>
      </c>
      <c r="N80" s="184" t="n">
        <f aca="false">IF($N$1=0," ",N79/$N$1)</f>
        <v>0</v>
      </c>
      <c r="O80" s="184" t="n">
        <f aca="false">IF($O$1=0," ",O79/$O$1)</f>
        <v>0</v>
      </c>
      <c r="P80" s="184"/>
      <c r="Q80" s="185" t="n">
        <f aca="false">IF($Q$1=0," ",Q79/$Q$1)</f>
        <v>0</v>
      </c>
      <c r="R80" s="185" t="n">
        <f aca="false">IF($R$1=0," ",R79/$R$1)</f>
        <v>0</v>
      </c>
      <c r="S80" s="185" t="n">
        <f aca="false">IF($S$1=0," ",S79/$S$1)</f>
        <v>0</v>
      </c>
      <c r="T80" s="185" t="n">
        <f aca="false">IF($T$1=0," ",T79/$T$1)</f>
        <v>0</v>
      </c>
      <c r="U80" s="185"/>
      <c r="V80" s="186" t="n">
        <f aca="false">IF($V$1=0," ",V79/$V$1)</f>
        <v>0</v>
      </c>
      <c r="W80" s="186" t="n">
        <f aca="false">IF($W$1=0," ",W79/$W$1)</f>
        <v>0</v>
      </c>
      <c r="X80" s="186" t="n">
        <f aca="false">IF($X$1=0," ",X79/$X$1)</f>
        <v>0</v>
      </c>
      <c r="Y80" s="186" t="n">
        <f aca="false">IF($Y$1=0," ",Y79/$Y$1)</f>
        <v>0</v>
      </c>
      <c r="Z80" s="186"/>
      <c r="AA80" s="168"/>
    </row>
    <row r="81" customFormat="false" ht="21.9" hidden="false" customHeight="true" outlineLevel="0" collapsed="false">
      <c r="A81" s="196"/>
      <c r="B81" s="188" t="n">
        <f aca="false">SUMPRODUCT(B76:E76,B80:E80)</f>
        <v>0</v>
      </c>
      <c r="C81" s="188"/>
      <c r="D81" s="188"/>
      <c r="E81" s="188"/>
      <c r="F81" s="188"/>
      <c r="G81" s="189" t="n">
        <f aca="false">SUMPRODUCT(G76:J76,G80:J80)</f>
        <v>0</v>
      </c>
      <c r="H81" s="189"/>
      <c r="I81" s="189"/>
      <c r="J81" s="189"/>
      <c r="K81" s="189"/>
      <c r="L81" s="190" t="n">
        <f aca="false">SUMPRODUCT(L76:O76,L80:O80)</f>
        <v>0</v>
      </c>
      <c r="M81" s="190"/>
      <c r="N81" s="190"/>
      <c r="O81" s="190"/>
      <c r="P81" s="190"/>
      <c r="Q81" s="191" t="n">
        <f aca="false">SUMPRODUCT(Q76:T76,Q80:T80)</f>
        <v>0</v>
      </c>
      <c r="R81" s="191"/>
      <c r="S81" s="191"/>
      <c r="T81" s="191"/>
      <c r="U81" s="191"/>
      <c r="V81" s="192" t="n">
        <f aca="false">SUMPRODUCT(V76:Y76,V80:Y80)</f>
        <v>0</v>
      </c>
      <c r="W81" s="192"/>
      <c r="X81" s="192"/>
      <c r="Y81" s="192"/>
      <c r="Z81" s="192"/>
      <c r="AA81" s="168"/>
    </row>
    <row r="82" customFormat="false" ht="21.9" hidden="false" customHeight="tru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4"/>
    </row>
    <row r="83" s="77" customFormat="true" ht="21.9" hidden="false" customHeight="true" outlineLevel="0" collapsed="false">
      <c r="A83" s="145" t="s">
        <v>268</v>
      </c>
      <c r="B83" s="146" t="s">
        <v>5</v>
      </c>
      <c r="C83" s="146"/>
      <c r="D83" s="146"/>
      <c r="E83" s="146"/>
      <c r="F83" s="146"/>
      <c r="G83" s="147" t="s">
        <v>269</v>
      </c>
      <c r="H83" s="147"/>
      <c r="I83" s="147"/>
      <c r="J83" s="147"/>
      <c r="K83" s="147"/>
      <c r="L83" s="148" t="s">
        <v>270</v>
      </c>
      <c r="M83" s="148"/>
      <c r="N83" s="148"/>
      <c r="O83" s="148"/>
      <c r="P83" s="148"/>
      <c r="Q83" s="149" t="s">
        <v>271</v>
      </c>
      <c r="R83" s="149"/>
      <c r="S83" s="149"/>
      <c r="T83" s="149"/>
      <c r="U83" s="149"/>
      <c r="V83" s="150" t="s">
        <v>272</v>
      </c>
      <c r="W83" s="150"/>
      <c r="X83" s="150"/>
      <c r="Y83" s="150"/>
      <c r="Z83" s="150"/>
      <c r="AA83" s="194"/>
    </row>
    <row r="84" s="77" customFormat="true" ht="21.9" hidden="false" customHeight="true" outlineLevel="0" collapsed="false">
      <c r="A84" s="152"/>
      <c r="B84" s="153"/>
      <c r="C84" s="153"/>
      <c r="D84" s="153"/>
      <c r="E84" s="153"/>
      <c r="F84" s="153"/>
      <c r="G84" s="154"/>
      <c r="H84" s="154"/>
      <c r="I84" s="154"/>
      <c r="J84" s="154"/>
      <c r="K84" s="154"/>
      <c r="L84" s="155"/>
      <c r="M84" s="155"/>
      <c r="N84" s="155"/>
      <c r="O84" s="155"/>
      <c r="P84" s="155"/>
      <c r="Q84" s="156"/>
      <c r="R84" s="156"/>
      <c r="S84" s="156"/>
      <c r="T84" s="156"/>
      <c r="U84" s="156"/>
      <c r="V84" s="157"/>
      <c r="W84" s="157"/>
      <c r="X84" s="157"/>
      <c r="Y84" s="157"/>
      <c r="Z84" s="157"/>
      <c r="AA84" s="194"/>
    </row>
    <row r="85" customFormat="false" ht="21.9" hidden="false" customHeight="true" outlineLevel="0" collapsed="false">
      <c r="A85" s="158" t="s">
        <v>274</v>
      </c>
      <c r="B85" s="159" t="s">
        <v>275</v>
      </c>
      <c r="C85" s="159" t="s">
        <v>276</v>
      </c>
      <c r="D85" s="159" t="s">
        <v>277</v>
      </c>
      <c r="E85" s="159" t="s">
        <v>278</v>
      </c>
      <c r="F85" s="159"/>
      <c r="G85" s="159" t="s">
        <v>275</v>
      </c>
      <c r="H85" s="159" t="s">
        <v>276</v>
      </c>
      <c r="I85" s="159" t="s">
        <v>277</v>
      </c>
      <c r="J85" s="159" t="s">
        <v>278</v>
      </c>
      <c r="K85" s="159"/>
      <c r="L85" s="159" t="s">
        <v>275</v>
      </c>
      <c r="M85" s="159" t="s">
        <v>276</v>
      </c>
      <c r="N85" s="159" t="s">
        <v>277</v>
      </c>
      <c r="O85" s="159" t="s">
        <v>278</v>
      </c>
      <c r="P85" s="159"/>
      <c r="Q85" s="159" t="s">
        <v>275</v>
      </c>
      <c r="R85" s="159" t="s">
        <v>276</v>
      </c>
      <c r="S85" s="159" t="s">
        <v>277</v>
      </c>
      <c r="T85" s="159" t="s">
        <v>278</v>
      </c>
      <c r="U85" s="159"/>
      <c r="V85" s="159" t="s">
        <v>275</v>
      </c>
      <c r="W85" s="159" t="s">
        <v>276</v>
      </c>
      <c r="X85" s="159" t="s">
        <v>277</v>
      </c>
      <c r="Y85" s="159" t="s">
        <v>278</v>
      </c>
      <c r="Z85" s="159"/>
      <c r="AA85" s="195"/>
    </row>
    <row r="86" customFormat="false" ht="21.9" hidden="false" customHeight="true" outlineLevel="0" collapsed="false">
      <c r="A86" s="158" t="s">
        <v>279</v>
      </c>
      <c r="B86" s="159" t="n">
        <v>4</v>
      </c>
      <c r="C86" s="159" t="n">
        <v>1</v>
      </c>
      <c r="D86" s="159" t="n">
        <v>2</v>
      </c>
      <c r="E86" s="159" t="n">
        <v>3</v>
      </c>
      <c r="F86" s="159"/>
      <c r="G86" s="159" t="n">
        <v>4</v>
      </c>
      <c r="H86" s="159" t="n">
        <v>1</v>
      </c>
      <c r="I86" s="159" t="n">
        <v>2</v>
      </c>
      <c r="J86" s="159" t="n">
        <v>3</v>
      </c>
      <c r="K86" s="159"/>
      <c r="L86" s="159" t="n">
        <v>4</v>
      </c>
      <c r="M86" s="159" t="n">
        <v>1</v>
      </c>
      <c r="N86" s="159" t="n">
        <v>2</v>
      </c>
      <c r="O86" s="159" t="n">
        <v>3</v>
      </c>
      <c r="P86" s="159"/>
      <c r="Q86" s="159" t="n">
        <v>4</v>
      </c>
      <c r="R86" s="159" t="n">
        <v>1</v>
      </c>
      <c r="S86" s="159" t="n">
        <v>2</v>
      </c>
      <c r="T86" s="159" t="n">
        <v>3</v>
      </c>
      <c r="U86" s="159"/>
      <c r="V86" s="159" t="n">
        <v>4</v>
      </c>
      <c r="W86" s="159" t="n">
        <v>1</v>
      </c>
      <c r="X86" s="159" t="n">
        <v>2</v>
      </c>
      <c r="Y86" s="159" t="n">
        <v>3</v>
      </c>
      <c r="Z86" s="159"/>
      <c r="AA86" s="8"/>
    </row>
    <row r="87" customFormat="false" ht="21.9" hidden="false" customHeight="true" outlineLevel="0" collapsed="false">
      <c r="A87" s="162" t="s">
        <v>70</v>
      </c>
      <c r="B87" s="163"/>
      <c r="C87" s="163"/>
      <c r="D87" s="163"/>
      <c r="E87" s="163"/>
      <c r="F87" s="163"/>
      <c r="G87" s="164"/>
      <c r="H87" s="164"/>
      <c r="I87" s="164"/>
      <c r="J87" s="164"/>
      <c r="K87" s="164"/>
      <c r="L87" s="165"/>
      <c r="M87" s="165"/>
      <c r="N87" s="165"/>
      <c r="O87" s="165"/>
      <c r="P87" s="165"/>
      <c r="Q87" s="166"/>
      <c r="R87" s="166"/>
      <c r="S87" s="166"/>
      <c r="T87" s="166"/>
      <c r="U87" s="166"/>
      <c r="V87" s="167"/>
      <c r="W87" s="167"/>
      <c r="X87" s="167"/>
      <c r="Y87" s="167"/>
      <c r="Z87" s="167"/>
      <c r="AA87" s="168" t="n">
        <f aca="false">AVERAGE(C91:Z91)</f>
        <v>9.42424242424242</v>
      </c>
    </row>
    <row r="88" customFormat="false" ht="21.9" hidden="false" customHeight="true" outlineLevel="0" collapsed="false">
      <c r="A88" s="169" t="s">
        <v>280</v>
      </c>
      <c r="B88" s="170" t="n">
        <f aca="false">'RESOLUÇÃO 70_2016'!K11</f>
        <v>100</v>
      </c>
      <c r="C88" s="170" t="n">
        <f aca="false">'RESOLUÇÃO 70_2016'!K27+'RESOLUÇÃO 70_2016'!K203</f>
        <v>26</v>
      </c>
      <c r="D88" s="170" t="n">
        <f aca="false">'RESOLUÇÃO 70_2016'!K82</f>
        <v>331</v>
      </c>
      <c r="E88" s="170" t="n">
        <f aca="false">'RESOLUÇÃO 70_2016'!K186</f>
        <v>1223</v>
      </c>
      <c r="F88" s="177"/>
      <c r="G88" s="171" t="n">
        <f aca="false">B88</f>
        <v>100</v>
      </c>
      <c r="H88" s="171" t="n">
        <f aca="false">C88</f>
        <v>26</v>
      </c>
      <c r="I88" s="171" t="n">
        <f aca="false">D88</f>
        <v>331</v>
      </c>
      <c r="J88" s="171" t="n">
        <f aca="false">E88</f>
        <v>1223</v>
      </c>
      <c r="K88" s="171"/>
      <c r="L88" s="172" t="n">
        <f aca="false">G88</f>
        <v>100</v>
      </c>
      <c r="M88" s="172" t="n">
        <f aca="false">H88</f>
        <v>26</v>
      </c>
      <c r="N88" s="172" t="n">
        <f aca="false">I88</f>
        <v>331</v>
      </c>
      <c r="O88" s="172" t="n">
        <f aca="false">J88</f>
        <v>1223</v>
      </c>
      <c r="P88" s="179"/>
      <c r="Q88" s="173" t="n">
        <f aca="false">B88</f>
        <v>100</v>
      </c>
      <c r="R88" s="173" t="n">
        <f aca="false">C88</f>
        <v>26</v>
      </c>
      <c r="S88" s="173" t="n">
        <f aca="false">D88</f>
        <v>331</v>
      </c>
      <c r="T88" s="173" t="n">
        <f aca="false">E88</f>
        <v>1223</v>
      </c>
      <c r="U88" s="180"/>
      <c r="V88" s="174" t="n">
        <f aca="false">B88</f>
        <v>100</v>
      </c>
      <c r="W88" s="174" t="n">
        <f aca="false">C88</f>
        <v>26</v>
      </c>
      <c r="X88" s="174" t="n">
        <f aca="false">D88</f>
        <v>331</v>
      </c>
      <c r="Y88" s="174" t="n">
        <f aca="false">E88</f>
        <v>1223</v>
      </c>
      <c r="Z88" s="167"/>
      <c r="AA88" s="168"/>
    </row>
    <row r="89" customFormat="false" ht="21.9" hidden="false" customHeight="true" outlineLevel="0" collapsed="false">
      <c r="A89" s="176" t="s">
        <v>281</v>
      </c>
      <c r="B89" s="177" t="n">
        <f aca="false">B88*B$5</f>
        <v>400</v>
      </c>
      <c r="C89" s="177" t="n">
        <f aca="false">C88*C$5</f>
        <v>26</v>
      </c>
      <c r="D89" s="177" t="n">
        <f aca="false">D88*D$5</f>
        <v>662</v>
      </c>
      <c r="E89" s="177" t="n">
        <f aca="false">E88*E$5</f>
        <v>3669</v>
      </c>
      <c r="F89" s="177"/>
      <c r="G89" s="178" t="n">
        <f aca="false">G88*G$5</f>
        <v>400</v>
      </c>
      <c r="H89" s="178" t="n">
        <f aca="false">H88*H$5</f>
        <v>26</v>
      </c>
      <c r="I89" s="178" t="n">
        <f aca="false">I88*I$5</f>
        <v>662</v>
      </c>
      <c r="J89" s="178" t="n">
        <f aca="false">J88*J$5</f>
        <v>3669</v>
      </c>
      <c r="K89" s="178"/>
      <c r="L89" s="179" t="n">
        <f aca="false">L88*L$5</f>
        <v>400</v>
      </c>
      <c r="M89" s="179" t="n">
        <f aca="false">M88*M$5</f>
        <v>26</v>
      </c>
      <c r="N89" s="179" t="n">
        <f aca="false">N88*N$5</f>
        <v>662</v>
      </c>
      <c r="O89" s="179" t="n">
        <f aca="false">O88*O$5</f>
        <v>3669</v>
      </c>
      <c r="P89" s="179"/>
      <c r="Q89" s="180" t="n">
        <f aca="false">Q88*Q$5</f>
        <v>400</v>
      </c>
      <c r="R89" s="180" t="n">
        <f aca="false">R88*R$5</f>
        <v>26</v>
      </c>
      <c r="S89" s="180" t="n">
        <f aca="false">S88*S$5</f>
        <v>662</v>
      </c>
      <c r="T89" s="180" t="n">
        <f aca="false">T88*T$5</f>
        <v>3669</v>
      </c>
      <c r="U89" s="173"/>
      <c r="V89" s="181" t="n">
        <f aca="false">V88*V$5</f>
        <v>400</v>
      </c>
      <c r="W89" s="181" t="n">
        <f aca="false">W88*W$5</f>
        <v>26</v>
      </c>
      <c r="X89" s="181" t="n">
        <f aca="false">X88*X$5</f>
        <v>662</v>
      </c>
      <c r="Y89" s="181" t="n">
        <f aca="false">Y88*Y$5</f>
        <v>3669</v>
      </c>
      <c r="Z89" s="175"/>
      <c r="AA89" s="168"/>
    </row>
    <row r="90" customFormat="false" ht="21.9" hidden="false" customHeight="true" outlineLevel="0" collapsed="false">
      <c r="A90" s="176" t="s">
        <v>282</v>
      </c>
      <c r="B90" s="182" t="n">
        <f aca="false">IF($B$1=0," ",B89/$B$1)</f>
        <v>0.909090909090909</v>
      </c>
      <c r="C90" s="182" t="n">
        <f aca="false">IF($C$1=0," ",C89/$C$1)</f>
        <v>0.787878787878788</v>
      </c>
      <c r="D90" s="182" t="n">
        <f aca="false">IF($D$1=0," ",D89/$D$1)</f>
        <v>1</v>
      </c>
      <c r="E90" s="182" t="n">
        <f aca="false">IF($E$1=0," ",E89/$E$1)</f>
        <v>1</v>
      </c>
      <c r="F90" s="182"/>
      <c r="G90" s="183" t="n">
        <f aca="false">IF($G$1=0," ",G89/$G$1)</f>
        <v>0.909090909090909</v>
      </c>
      <c r="H90" s="183" t="n">
        <f aca="false">IF($H$1=0," ",H89/$H$1)</f>
        <v>0.787878787878788</v>
      </c>
      <c r="I90" s="183" t="n">
        <f aca="false">IF($I$1=0," ",I89/$I$1)</f>
        <v>1</v>
      </c>
      <c r="J90" s="183" t="n">
        <f aca="false">IF($J$1=0," ",J89/$J$1)</f>
        <v>1</v>
      </c>
      <c r="K90" s="183"/>
      <c r="L90" s="184" t="n">
        <f aca="false">IF($L$1=0," ",L89/$L$1)</f>
        <v>0.909090909090909</v>
      </c>
      <c r="M90" s="184" t="n">
        <f aca="false">IF($M$1=0," ",M89/$M$1)</f>
        <v>0.787878787878788</v>
      </c>
      <c r="N90" s="184" t="n">
        <f aca="false">IF($N$1=0," ",N89/$N$1)</f>
        <v>1</v>
      </c>
      <c r="O90" s="184" t="n">
        <f aca="false">IF($O$1=0," ",O89/$O$1)</f>
        <v>1</v>
      </c>
      <c r="P90" s="184"/>
      <c r="Q90" s="185" t="n">
        <f aca="false">IF($Q$1=0," ",Q89/$Q$1)</f>
        <v>0.909090909090909</v>
      </c>
      <c r="R90" s="185" t="n">
        <f aca="false">IF($R$1=0," ",R89/$R$1)</f>
        <v>0.787878787878788</v>
      </c>
      <c r="S90" s="185" t="n">
        <f aca="false">IF($S$1=0," ",S89/$S$1)</f>
        <v>1</v>
      </c>
      <c r="T90" s="185" t="n">
        <f aca="false">IF($T$1=0," ",T89/$T$1)</f>
        <v>1</v>
      </c>
      <c r="U90" s="185"/>
      <c r="V90" s="186" t="n">
        <f aca="false">IF($V$1=0," ",V89/$V$1)</f>
        <v>0.909090909090909</v>
      </c>
      <c r="W90" s="186" t="n">
        <f aca="false">IF($W$1=0," ",W89/$W$1)</f>
        <v>0.787878787878788</v>
      </c>
      <c r="X90" s="186" t="n">
        <f aca="false">IF($X$1=0," ",X89/$X$1)</f>
        <v>1</v>
      </c>
      <c r="Y90" s="186" t="n">
        <f aca="false">IF($Y$1=0," ",Y89/$Y$1)</f>
        <v>1</v>
      </c>
      <c r="Z90" s="186"/>
      <c r="AA90" s="168"/>
    </row>
    <row r="91" customFormat="false" ht="21.9" hidden="false" customHeight="true" outlineLevel="0" collapsed="false">
      <c r="A91" s="196"/>
      <c r="B91" s="188" t="n">
        <f aca="false">SUMPRODUCT(B86:E86,B90:E90)</f>
        <v>9.42424242424242</v>
      </c>
      <c r="C91" s="188"/>
      <c r="D91" s="188"/>
      <c r="E91" s="188"/>
      <c r="F91" s="188"/>
      <c r="G91" s="189" t="n">
        <f aca="false">SUMPRODUCT(G86:J86,G90:J90)</f>
        <v>9.42424242424242</v>
      </c>
      <c r="H91" s="189"/>
      <c r="I91" s="189"/>
      <c r="J91" s="189"/>
      <c r="K91" s="189"/>
      <c r="L91" s="190" t="n">
        <f aca="false">SUMPRODUCT(L86:O86,L90:O90)</f>
        <v>9.42424242424242</v>
      </c>
      <c r="M91" s="190"/>
      <c r="N91" s="190"/>
      <c r="O91" s="190"/>
      <c r="P91" s="190"/>
      <c r="Q91" s="191" t="n">
        <f aca="false">SUMPRODUCT(Q86:T86,Q90:T90)</f>
        <v>9.42424242424242</v>
      </c>
      <c r="R91" s="191"/>
      <c r="S91" s="191"/>
      <c r="T91" s="191"/>
      <c r="U91" s="191"/>
      <c r="V91" s="192" t="n">
        <f aca="false">SUMPRODUCT(V86:Y86,V90:Y90)</f>
        <v>9.42424242424242</v>
      </c>
      <c r="W91" s="192"/>
      <c r="X91" s="192"/>
      <c r="Y91" s="192"/>
      <c r="Z91" s="192"/>
      <c r="AA91" s="168"/>
    </row>
    <row r="92" customFormat="false" ht="21.9" hidden="false" customHeight="tru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4"/>
    </row>
    <row r="93" customFormat="false" ht="21.9" hidden="false" customHeight="true" outlineLevel="0" collapsed="false">
      <c r="A93" s="145" t="s">
        <v>268</v>
      </c>
      <c r="B93" s="146" t="s">
        <v>5</v>
      </c>
      <c r="C93" s="146"/>
      <c r="D93" s="146"/>
      <c r="E93" s="146"/>
      <c r="F93" s="146"/>
      <c r="G93" s="147" t="s">
        <v>269</v>
      </c>
      <c r="H93" s="147"/>
      <c r="I93" s="147"/>
      <c r="J93" s="147"/>
      <c r="K93" s="147"/>
      <c r="L93" s="148" t="s">
        <v>270</v>
      </c>
      <c r="M93" s="148"/>
      <c r="N93" s="148"/>
      <c r="O93" s="148"/>
      <c r="P93" s="148"/>
      <c r="Q93" s="149" t="s">
        <v>271</v>
      </c>
      <c r="R93" s="149"/>
      <c r="S93" s="149"/>
      <c r="T93" s="149"/>
      <c r="U93" s="149"/>
      <c r="V93" s="150" t="s">
        <v>272</v>
      </c>
      <c r="W93" s="150"/>
      <c r="X93" s="150"/>
      <c r="Y93" s="150"/>
      <c r="Z93" s="150"/>
      <c r="AA93" s="194"/>
    </row>
    <row r="94" customFormat="false" ht="21.9" hidden="false" customHeight="true" outlineLevel="0" collapsed="false">
      <c r="A94" s="152"/>
      <c r="B94" s="153"/>
      <c r="C94" s="153"/>
      <c r="D94" s="153"/>
      <c r="E94" s="153"/>
      <c r="F94" s="153"/>
      <c r="G94" s="154"/>
      <c r="H94" s="154"/>
      <c r="I94" s="154"/>
      <c r="J94" s="154"/>
      <c r="K94" s="154"/>
      <c r="L94" s="155"/>
      <c r="M94" s="155"/>
      <c r="N94" s="155"/>
      <c r="O94" s="155"/>
      <c r="P94" s="155"/>
      <c r="Q94" s="156"/>
      <c r="R94" s="156"/>
      <c r="S94" s="156"/>
      <c r="T94" s="156"/>
      <c r="U94" s="156"/>
      <c r="V94" s="157"/>
      <c r="W94" s="157"/>
      <c r="X94" s="157"/>
      <c r="Y94" s="157"/>
      <c r="Z94" s="157"/>
      <c r="AA94" s="194"/>
    </row>
    <row r="95" customFormat="false" ht="21.9" hidden="false" customHeight="true" outlineLevel="0" collapsed="false">
      <c r="A95" s="158" t="s">
        <v>274</v>
      </c>
      <c r="B95" s="159" t="s">
        <v>275</v>
      </c>
      <c r="C95" s="159" t="s">
        <v>276</v>
      </c>
      <c r="D95" s="159" t="s">
        <v>277</v>
      </c>
      <c r="E95" s="159" t="s">
        <v>278</v>
      </c>
      <c r="F95" s="159"/>
      <c r="G95" s="159" t="s">
        <v>275</v>
      </c>
      <c r="H95" s="159" t="s">
        <v>276</v>
      </c>
      <c r="I95" s="159" t="s">
        <v>277</v>
      </c>
      <c r="J95" s="159" t="s">
        <v>278</v>
      </c>
      <c r="K95" s="159"/>
      <c r="L95" s="159" t="s">
        <v>275</v>
      </c>
      <c r="M95" s="159" t="s">
        <v>276</v>
      </c>
      <c r="N95" s="159" t="s">
        <v>277</v>
      </c>
      <c r="O95" s="159" t="s">
        <v>278</v>
      </c>
      <c r="P95" s="159"/>
      <c r="Q95" s="159" t="s">
        <v>275</v>
      </c>
      <c r="R95" s="159" t="s">
        <v>276</v>
      </c>
      <c r="S95" s="159" t="s">
        <v>277</v>
      </c>
      <c r="T95" s="159" t="s">
        <v>278</v>
      </c>
      <c r="U95" s="159"/>
      <c r="V95" s="159" t="s">
        <v>275</v>
      </c>
      <c r="W95" s="159" t="s">
        <v>276</v>
      </c>
      <c r="X95" s="159" t="s">
        <v>277</v>
      </c>
      <c r="Y95" s="159" t="s">
        <v>278</v>
      </c>
      <c r="Z95" s="159"/>
      <c r="AA95" s="195"/>
    </row>
    <row r="96" customFormat="false" ht="21.9" hidden="false" customHeight="true" outlineLevel="0" collapsed="false">
      <c r="A96" s="158" t="s">
        <v>279</v>
      </c>
      <c r="B96" s="159" t="n">
        <v>4</v>
      </c>
      <c r="C96" s="159" t="n">
        <v>1</v>
      </c>
      <c r="D96" s="159" t="n">
        <v>2</v>
      </c>
      <c r="E96" s="159" t="n">
        <v>3</v>
      </c>
      <c r="F96" s="159"/>
      <c r="G96" s="159" t="n">
        <v>4</v>
      </c>
      <c r="H96" s="159" t="n">
        <v>1</v>
      </c>
      <c r="I96" s="159" t="n">
        <v>2</v>
      </c>
      <c r="J96" s="159" t="n">
        <v>3</v>
      </c>
      <c r="K96" s="159"/>
      <c r="L96" s="159" t="n">
        <v>4</v>
      </c>
      <c r="M96" s="159" t="n">
        <v>1</v>
      </c>
      <c r="N96" s="159" t="n">
        <v>2</v>
      </c>
      <c r="O96" s="159" t="n">
        <v>3</v>
      </c>
      <c r="P96" s="159"/>
      <c r="Q96" s="159" t="n">
        <v>4</v>
      </c>
      <c r="R96" s="159" t="n">
        <v>1</v>
      </c>
      <c r="S96" s="159" t="n">
        <v>2</v>
      </c>
      <c r="T96" s="159" t="n">
        <v>3</v>
      </c>
      <c r="U96" s="159"/>
      <c r="V96" s="159" t="n">
        <v>4</v>
      </c>
      <c r="W96" s="159" t="n">
        <v>1</v>
      </c>
      <c r="X96" s="159" t="n">
        <v>2</v>
      </c>
      <c r="Y96" s="159" t="n">
        <v>3</v>
      </c>
      <c r="Z96" s="159"/>
      <c r="AA96" s="8"/>
    </row>
    <row r="97" customFormat="false" ht="21.9" hidden="false" customHeight="true" outlineLevel="0" collapsed="false">
      <c r="A97" s="162" t="s">
        <v>71</v>
      </c>
      <c r="B97" s="163"/>
      <c r="C97" s="163"/>
      <c r="D97" s="163"/>
      <c r="E97" s="163"/>
      <c r="F97" s="163"/>
      <c r="G97" s="164"/>
      <c r="H97" s="164"/>
      <c r="I97" s="164"/>
      <c r="J97" s="164"/>
      <c r="K97" s="164"/>
      <c r="L97" s="165"/>
      <c r="M97" s="165"/>
      <c r="N97" s="165"/>
      <c r="O97" s="165"/>
      <c r="P97" s="165"/>
      <c r="Q97" s="166"/>
      <c r="R97" s="166"/>
      <c r="S97" s="166"/>
      <c r="T97" s="166"/>
      <c r="U97" s="166"/>
      <c r="V97" s="167"/>
      <c r="W97" s="167"/>
      <c r="X97" s="167"/>
      <c r="Y97" s="167"/>
      <c r="Z97" s="167"/>
      <c r="AA97" s="168" t="n">
        <f aca="false">AVERAGE(C101:Z101)</f>
        <v>0</v>
      </c>
    </row>
    <row r="98" customFormat="false" ht="21.9" hidden="false" customHeight="true" outlineLevel="0" collapsed="false">
      <c r="A98" s="169" t="s">
        <v>280</v>
      </c>
      <c r="B98" s="170" t="n">
        <f aca="false">'RESOLUÇÃO 70_2016'!L11</f>
        <v>0</v>
      </c>
      <c r="C98" s="170" t="n">
        <f aca="false">'RESOLUÇÃO 70_2016'!L27+'RESOLUÇÃO 70_2016'!L203</f>
        <v>0</v>
      </c>
      <c r="D98" s="170" t="n">
        <f aca="false">'RESOLUÇÃO 70_2016'!L82</f>
        <v>0</v>
      </c>
      <c r="E98" s="170" t="n">
        <f aca="false">'RESOLUÇÃO 70_2016'!L186</f>
        <v>0</v>
      </c>
      <c r="F98" s="170"/>
      <c r="G98" s="171" t="n">
        <f aca="false">B98</f>
        <v>0</v>
      </c>
      <c r="H98" s="171" t="n">
        <f aca="false">C98</f>
        <v>0</v>
      </c>
      <c r="I98" s="171" t="n">
        <f aca="false">D98</f>
        <v>0</v>
      </c>
      <c r="J98" s="171" t="n">
        <f aca="false">E98</f>
        <v>0</v>
      </c>
      <c r="K98" s="171"/>
      <c r="L98" s="172" t="n">
        <f aca="false">G98</f>
        <v>0</v>
      </c>
      <c r="M98" s="172" t="n">
        <f aca="false">H98</f>
        <v>0</v>
      </c>
      <c r="N98" s="172" t="n">
        <f aca="false">I98</f>
        <v>0</v>
      </c>
      <c r="O98" s="172" t="n">
        <f aca="false">J98</f>
        <v>0</v>
      </c>
      <c r="P98" s="172"/>
      <c r="Q98" s="173" t="n">
        <f aca="false">B98</f>
        <v>0</v>
      </c>
      <c r="R98" s="173" t="n">
        <f aca="false">C98</f>
        <v>0</v>
      </c>
      <c r="S98" s="173" t="n">
        <f aca="false">D98</f>
        <v>0</v>
      </c>
      <c r="T98" s="173" t="n">
        <f aca="false">E98</f>
        <v>0</v>
      </c>
      <c r="U98" s="173"/>
      <c r="V98" s="174" t="n">
        <f aca="false">B98</f>
        <v>0</v>
      </c>
      <c r="W98" s="174" t="n">
        <f aca="false">C98</f>
        <v>0</v>
      </c>
      <c r="X98" s="174" t="n">
        <f aca="false">D98</f>
        <v>0</v>
      </c>
      <c r="Y98" s="174" t="n">
        <f aca="false">E98</f>
        <v>0</v>
      </c>
      <c r="Z98" s="175"/>
      <c r="AA98" s="168"/>
    </row>
    <row r="99" customFormat="false" ht="21.9" hidden="false" customHeight="true" outlineLevel="0" collapsed="false">
      <c r="A99" s="176" t="s">
        <v>281</v>
      </c>
      <c r="B99" s="177" t="n">
        <f aca="false">B98*B$5</f>
        <v>0</v>
      </c>
      <c r="C99" s="177" t="n">
        <f aca="false">C98*C$5</f>
        <v>0</v>
      </c>
      <c r="D99" s="177" t="n">
        <f aca="false">D98*D$5</f>
        <v>0</v>
      </c>
      <c r="E99" s="177" t="n">
        <f aca="false">E98*E$5</f>
        <v>0</v>
      </c>
      <c r="F99" s="177"/>
      <c r="G99" s="178" t="n">
        <f aca="false">G98*G$5</f>
        <v>0</v>
      </c>
      <c r="H99" s="178" t="n">
        <f aca="false">H98*H$5</f>
        <v>0</v>
      </c>
      <c r="I99" s="178" t="n">
        <f aca="false">I98*I$5</f>
        <v>0</v>
      </c>
      <c r="J99" s="178" t="n">
        <f aca="false">J98*J$5</f>
        <v>0</v>
      </c>
      <c r="K99" s="178"/>
      <c r="L99" s="179" t="n">
        <f aca="false">L98*L$5</f>
        <v>0</v>
      </c>
      <c r="M99" s="179" t="n">
        <f aca="false">M98*M$5</f>
        <v>0</v>
      </c>
      <c r="N99" s="179" t="n">
        <f aca="false">N98*N$5</f>
        <v>0</v>
      </c>
      <c r="O99" s="179" t="n">
        <f aca="false">O98*O$5</f>
        <v>0</v>
      </c>
      <c r="P99" s="179"/>
      <c r="Q99" s="180" t="n">
        <f aca="false">Q98*Q$5</f>
        <v>0</v>
      </c>
      <c r="R99" s="180" t="n">
        <f aca="false">R98*R$5</f>
        <v>0</v>
      </c>
      <c r="S99" s="180" t="n">
        <f aca="false">S98*S$5</f>
        <v>0</v>
      </c>
      <c r="T99" s="180" t="n">
        <f aca="false">T98*T$5</f>
        <v>0</v>
      </c>
      <c r="U99" s="180"/>
      <c r="V99" s="181" t="n">
        <f aca="false">V98*V$5</f>
        <v>0</v>
      </c>
      <c r="W99" s="181" t="n">
        <f aca="false">W98*W$5</f>
        <v>0</v>
      </c>
      <c r="X99" s="181" t="n">
        <f aca="false">X98*X$5</f>
        <v>0</v>
      </c>
      <c r="Y99" s="181" t="n">
        <f aca="false">Y98*Y$5</f>
        <v>0</v>
      </c>
      <c r="Z99" s="167"/>
      <c r="AA99" s="168"/>
    </row>
    <row r="100" customFormat="false" ht="21.9" hidden="false" customHeight="true" outlineLevel="0" collapsed="false">
      <c r="A100" s="176" t="s">
        <v>282</v>
      </c>
      <c r="B100" s="182" t="n">
        <f aca="false">IF($B$1=0," ",B99/$B$1)</f>
        <v>0</v>
      </c>
      <c r="C100" s="182" t="n">
        <f aca="false">IF($C$1=0," ",C99/$C$1)</f>
        <v>0</v>
      </c>
      <c r="D100" s="182" t="n">
        <f aca="false">IF($D$1=0," ",D99/$D$1)</f>
        <v>0</v>
      </c>
      <c r="E100" s="182" t="n">
        <f aca="false">IF($E$1=0," ",E99/$E$1)</f>
        <v>0</v>
      </c>
      <c r="F100" s="182"/>
      <c r="G100" s="183" t="n">
        <f aca="false">IF($G$1=0," ",G99/$G$1)</f>
        <v>0</v>
      </c>
      <c r="H100" s="183" t="n">
        <f aca="false">IF($H$1=0," ",H99/$H$1)</f>
        <v>0</v>
      </c>
      <c r="I100" s="183" t="n">
        <f aca="false">IF($I$1=0," ",I99/$I$1)</f>
        <v>0</v>
      </c>
      <c r="J100" s="183" t="n">
        <f aca="false">IF($J$1=0," ",J99/$J$1)</f>
        <v>0</v>
      </c>
      <c r="K100" s="183"/>
      <c r="L100" s="184" t="n">
        <f aca="false">IF($L$1=0," ",L99/$L$1)</f>
        <v>0</v>
      </c>
      <c r="M100" s="184" t="n">
        <f aca="false">IF($M$1=0," ",M99/$M$1)</f>
        <v>0</v>
      </c>
      <c r="N100" s="184" t="n">
        <f aca="false">IF($N$1=0," ",N99/$N$1)</f>
        <v>0</v>
      </c>
      <c r="O100" s="184" t="n">
        <f aca="false">IF($O$1=0," ",O99/$O$1)</f>
        <v>0</v>
      </c>
      <c r="P100" s="184"/>
      <c r="Q100" s="185" t="n">
        <f aca="false">IF($Q$1=0," ",Q99/$Q$1)</f>
        <v>0</v>
      </c>
      <c r="R100" s="185" t="n">
        <f aca="false">IF($R$1=0," ",R99/$R$1)</f>
        <v>0</v>
      </c>
      <c r="S100" s="185" t="n">
        <f aca="false">IF($S$1=0," ",S99/$S$1)</f>
        <v>0</v>
      </c>
      <c r="T100" s="185" t="n">
        <f aca="false">IF($T$1=0," ",T99/$T$1)</f>
        <v>0</v>
      </c>
      <c r="U100" s="185"/>
      <c r="V100" s="186" t="n">
        <f aca="false">IF($V$1=0," ",V99/$V$1)</f>
        <v>0</v>
      </c>
      <c r="W100" s="186" t="n">
        <f aca="false">IF($W$1=0," ",W99/$W$1)</f>
        <v>0</v>
      </c>
      <c r="X100" s="186" t="n">
        <f aca="false">IF($X$1=0," ",X99/$X$1)</f>
        <v>0</v>
      </c>
      <c r="Y100" s="186" t="n">
        <f aca="false">IF($Y$1=0," ",Y99/$Y$1)</f>
        <v>0</v>
      </c>
      <c r="Z100" s="186"/>
      <c r="AA100" s="168"/>
    </row>
    <row r="101" customFormat="false" ht="21.9" hidden="false" customHeight="true" outlineLevel="0" collapsed="false">
      <c r="A101" s="196"/>
      <c r="B101" s="188" t="n">
        <f aca="false">SUMPRODUCT(B96:E96,B100:E100)</f>
        <v>0</v>
      </c>
      <c r="C101" s="188"/>
      <c r="D101" s="188"/>
      <c r="E101" s="188"/>
      <c r="F101" s="188"/>
      <c r="G101" s="189" t="n">
        <f aca="false">SUMPRODUCT(G96:J96,G100:J100)</f>
        <v>0</v>
      </c>
      <c r="H101" s="189"/>
      <c r="I101" s="189"/>
      <c r="J101" s="189"/>
      <c r="K101" s="189"/>
      <c r="L101" s="190" t="n">
        <f aca="false">SUMPRODUCT(L96:O96,L100:O100)</f>
        <v>0</v>
      </c>
      <c r="M101" s="190"/>
      <c r="N101" s="190"/>
      <c r="O101" s="190"/>
      <c r="P101" s="190"/>
      <c r="Q101" s="191" t="n">
        <f aca="false">SUMPRODUCT(Q96:T96,Q100:T100)</f>
        <v>0</v>
      </c>
      <c r="R101" s="191"/>
      <c r="S101" s="191"/>
      <c r="T101" s="191"/>
      <c r="U101" s="191"/>
      <c r="V101" s="192" t="n">
        <f aca="false">SUMPRODUCT(V96:Y96,V100:Y100)</f>
        <v>0</v>
      </c>
      <c r="W101" s="192"/>
      <c r="X101" s="192"/>
      <c r="Y101" s="192"/>
      <c r="Z101" s="192"/>
      <c r="AA101" s="168"/>
    </row>
    <row r="102" customFormat="false" ht="21.9" hidden="false" customHeight="tru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76"/>
      <c r="AB102" s="77"/>
      <c r="AC102" s="77"/>
    </row>
    <row r="103" customFormat="false" ht="21.9" hidden="false" customHeight="true" outlineLevel="0" collapsed="false">
      <c r="A103" s="145" t="s">
        <v>268</v>
      </c>
      <c r="B103" s="146" t="s">
        <v>5</v>
      </c>
      <c r="C103" s="146"/>
      <c r="D103" s="146"/>
      <c r="E103" s="146"/>
      <c r="F103" s="146"/>
      <c r="G103" s="147" t="s">
        <v>269</v>
      </c>
      <c r="H103" s="147"/>
      <c r="I103" s="147"/>
      <c r="J103" s="147"/>
      <c r="K103" s="147"/>
      <c r="L103" s="148" t="s">
        <v>270</v>
      </c>
      <c r="M103" s="148"/>
      <c r="N103" s="148"/>
      <c r="O103" s="148"/>
      <c r="P103" s="148"/>
      <c r="Q103" s="149" t="s">
        <v>271</v>
      </c>
      <c r="R103" s="149"/>
      <c r="S103" s="149"/>
      <c r="T103" s="149"/>
      <c r="U103" s="149"/>
      <c r="V103" s="150" t="s">
        <v>272</v>
      </c>
      <c r="W103" s="150"/>
      <c r="X103" s="150"/>
      <c r="Y103" s="150"/>
      <c r="Z103" s="150"/>
      <c r="AA103" s="194"/>
    </row>
    <row r="104" customFormat="false" ht="21.9" hidden="false" customHeight="true" outlineLevel="0" collapsed="false">
      <c r="A104" s="152"/>
      <c r="B104" s="153"/>
      <c r="C104" s="153"/>
      <c r="D104" s="153"/>
      <c r="E104" s="153"/>
      <c r="F104" s="153"/>
      <c r="G104" s="154"/>
      <c r="H104" s="154"/>
      <c r="I104" s="154"/>
      <c r="J104" s="154"/>
      <c r="K104" s="154"/>
      <c r="L104" s="155"/>
      <c r="M104" s="155"/>
      <c r="N104" s="155"/>
      <c r="O104" s="155"/>
      <c r="P104" s="155"/>
      <c r="Q104" s="156"/>
      <c r="R104" s="156"/>
      <c r="S104" s="156"/>
      <c r="T104" s="156"/>
      <c r="U104" s="156"/>
      <c r="V104" s="157"/>
      <c r="W104" s="157"/>
      <c r="X104" s="157"/>
      <c r="Y104" s="157"/>
      <c r="Z104" s="157"/>
      <c r="AA104" s="194"/>
    </row>
    <row r="105" customFormat="false" ht="21.9" hidden="false" customHeight="true" outlineLevel="0" collapsed="false">
      <c r="A105" s="158" t="s">
        <v>274</v>
      </c>
      <c r="B105" s="159" t="s">
        <v>275</v>
      </c>
      <c r="C105" s="159" t="s">
        <v>276</v>
      </c>
      <c r="D105" s="159" t="s">
        <v>277</v>
      </c>
      <c r="E105" s="159" t="s">
        <v>278</v>
      </c>
      <c r="F105" s="159"/>
      <c r="G105" s="159" t="s">
        <v>275</v>
      </c>
      <c r="H105" s="159" t="s">
        <v>276</v>
      </c>
      <c r="I105" s="159" t="s">
        <v>277</v>
      </c>
      <c r="J105" s="159" t="s">
        <v>278</v>
      </c>
      <c r="K105" s="159"/>
      <c r="L105" s="159" t="s">
        <v>275</v>
      </c>
      <c r="M105" s="159" t="s">
        <v>276</v>
      </c>
      <c r="N105" s="159" t="s">
        <v>277</v>
      </c>
      <c r="O105" s="159" t="s">
        <v>278</v>
      </c>
      <c r="P105" s="159"/>
      <c r="Q105" s="159" t="s">
        <v>275</v>
      </c>
      <c r="R105" s="159" t="s">
        <v>276</v>
      </c>
      <c r="S105" s="159" t="s">
        <v>277</v>
      </c>
      <c r="T105" s="159" t="s">
        <v>278</v>
      </c>
      <c r="U105" s="159"/>
      <c r="V105" s="159" t="s">
        <v>275</v>
      </c>
      <c r="W105" s="159" t="s">
        <v>276</v>
      </c>
      <c r="X105" s="159" t="s">
        <v>277</v>
      </c>
      <c r="Y105" s="159" t="s">
        <v>278</v>
      </c>
      <c r="Z105" s="159"/>
      <c r="AA105" s="195"/>
    </row>
    <row r="106" customFormat="false" ht="21.9" hidden="false" customHeight="true" outlineLevel="0" collapsed="false">
      <c r="A106" s="158" t="s">
        <v>279</v>
      </c>
      <c r="B106" s="159" t="n">
        <v>4</v>
      </c>
      <c r="C106" s="159" t="n">
        <v>1</v>
      </c>
      <c r="D106" s="159" t="n">
        <v>2</v>
      </c>
      <c r="E106" s="159" t="n">
        <v>3</v>
      </c>
      <c r="F106" s="159"/>
      <c r="G106" s="159" t="n">
        <v>4</v>
      </c>
      <c r="H106" s="159" t="n">
        <v>1</v>
      </c>
      <c r="I106" s="159" t="n">
        <v>2</v>
      </c>
      <c r="J106" s="159" t="n">
        <v>3</v>
      </c>
      <c r="K106" s="159"/>
      <c r="L106" s="159" t="n">
        <v>4</v>
      </c>
      <c r="M106" s="159" t="n">
        <v>1</v>
      </c>
      <c r="N106" s="159" t="n">
        <v>2</v>
      </c>
      <c r="O106" s="159" t="n">
        <v>3</v>
      </c>
      <c r="P106" s="159"/>
      <c r="Q106" s="159" t="n">
        <v>4</v>
      </c>
      <c r="R106" s="159" t="n">
        <v>1</v>
      </c>
      <c r="S106" s="159" t="n">
        <v>2</v>
      </c>
      <c r="T106" s="159" t="n">
        <v>3</v>
      </c>
      <c r="U106" s="159"/>
      <c r="V106" s="159" t="n">
        <v>4</v>
      </c>
      <c r="W106" s="159" t="n">
        <v>1</v>
      </c>
      <c r="X106" s="159" t="n">
        <v>2</v>
      </c>
      <c r="Y106" s="159" t="n">
        <v>3</v>
      </c>
      <c r="Z106" s="159"/>
      <c r="AA106" s="8"/>
    </row>
    <row r="107" customFormat="false" ht="21.9" hidden="false" customHeight="true" outlineLevel="0" collapsed="false">
      <c r="A107" s="162" t="s">
        <v>72</v>
      </c>
      <c r="B107" s="163"/>
      <c r="C107" s="163"/>
      <c r="D107" s="163"/>
      <c r="E107" s="163"/>
      <c r="F107" s="163"/>
      <c r="G107" s="164"/>
      <c r="H107" s="164"/>
      <c r="I107" s="164"/>
      <c r="J107" s="164"/>
      <c r="K107" s="164"/>
      <c r="L107" s="165"/>
      <c r="M107" s="165"/>
      <c r="N107" s="165"/>
      <c r="O107" s="165"/>
      <c r="P107" s="165"/>
      <c r="Q107" s="166"/>
      <c r="R107" s="166"/>
      <c r="S107" s="166"/>
      <c r="T107" s="166"/>
      <c r="U107" s="166"/>
      <c r="V107" s="167"/>
      <c r="W107" s="167"/>
      <c r="X107" s="167"/>
      <c r="Y107" s="167"/>
      <c r="Z107" s="167"/>
      <c r="AA107" s="168" t="n">
        <f aca="false">AVERAGE(C111:Z111)</f>
        <v>0</v>
      </c>
    </row>
    <row r="108" customFormat="false" ht="21.9" hidden="false" customHeight="true" outlineLevel="0" collapsed="false">
      <c r="A108" s="169" t="s">
        <v>280</v>
      </c>
      <c r="B108" s="170" t="n">
        <f aca="false">'RESOLUÇÃO 70_2016'!M11</f>
        <v>0</v>
      </c>
      <c r="C108" s="170" t="n">
        <f aca="false">'RESOLUÇÃO 70_2016'!M27+'RESOLUÇÃO 70_2016'!M203</f>
        <v>0</v>
      </c>
      <c r="D108" s="170" t="n">
        <f aca="false">'RESOLUÇÃO 70_2016'!M82</f>
        <v>0</v>
      </c>
      <c r="E108" s="170" t="n">
        <f aca="false">'RESOLUÇÃO 70_2016'!M186</f>
        <v>0</v>
      </c>
      <c r="F108" s="170"/>
      <c r="G108" s="171" t="n">
        <f aca="false">B108</f>
        <v>0</v>
      </c>
      <c r="H108" s="171" t="n">
        <f aca="false">C108</f>
        <v>0</v>
      </c>
      <c r="I108" s="171" t="n">
        <f aca="false">D108</f>
        <v>0</v>
      </c>
      <c r="J108" s="171" t="n">
        <f aca="false">E108</f>
        <v>0</v>
      </c>
      <c r="K108" s="171"/>
      <c r="L108" s="172" t="n">
        <f aca="false">G108</f>
        <v>0</v>
      </c>
      <c r="M108" s="172" t="n">
        <f aca="false">H108</f>
        <v>0</v>
      </c>
      <c r="N108" s="172" t="n">
        <f aca="false">I108</f>
        <v>0</v>
      </c>
      <c r="O108" s="172" t="n">
        <f aca="false">J108</f>
        <v>0</v>
      </c>
      <c r="P108" s="172"/>
      <c r="Q108" s="173" t="n">
        <f aca="false">B108</f>
        <v>0</v>
      </c>
      <c r="R108" s="173" t="n">
        <f aca="false">C108</f>
        <v>0</v>
      </c>
      <c r="S108" s="173" t="n">
        <f aca="false">D108</f>
        <v>0</v>
      </c>
      <c r="T108" s="173" t="n">
        <f aca="false">E108</f>
        <v>0</v>
      </c>
      <c r="U108" s="173"/>
      <c r="V108" s="174" t="n">
        <f aca="false">B108</f>
        <v>0</v>
      </c>
      <c r="W108" s="174" t="n">
        <f aca="false">C108</f>
        <v>0</v>
      </c>
      <c r="X108" s="174" t="n">
        <f aca="false">D108</f>
        <v>0</v>
      </c>
      <c r="Y108" s="174" t="n">
        <f aca="false">E108</f>
        <v>0</v>
      </c>
      <c r="Z108" s="175"/>
      <c r="AA108" s="168"/>
    </row>
    <row r="109" customFormat="false" ht="21.9" hidden="false" customHeight="true" outlineLevel="0" collapsed="false">
      <c r="A109" s="176" t="s">
        <v>281</v>
      </c>
      <c r="B109" s="177" t="n">
        <f aca="false">B108*B$5</f>
        <v>0</v>
      </c>
      <c r="C109" s="177" t="n">
        <f aca="false">C108*C$5</f>
        <v>0</v>
      </c>
      <c r="D109" s="177" t="n">
        <f aca="false">D108*D$5</f>
        <v>0</v>
      </c>
      <c r="E109" s="177" t="n">
        <f aca="false">E108*E$5</f>
        <v>0</v>
      </c>
      <c r="F109" s="177"/>
      <c r="G109" s="178" t="n">
        <f aca="false">G108*G$5</f>
        <v>0</v>
      </c>
      <c r="H109" s="178" t="n">
        <f aca="false">H108*H$5</f>
        <v>0</v>
      </c>
      <c r="I109" s="178" t="n">
        <f aca="false">I108*I$5</f>
        <v>0</v>
      </c>
      <c r="J109" s="178" t="n">
        <f aca="false">J108*J$5</f>
        <v>0</v>
      </c>
      <c r="K109" s="178"/>
      <c r="L109" s="179" t="n">
        <f aca="false">L108*L$5</f>
        <v>0</v>
      </c>
      <c r="M109" s="179" t="n">
        <f aca="false">M108*M$5</f>
        <v>0</v>
      </c>
      <c r="N109" s="179" t="n">
        <f aca="false">N108*N$5</f>
        <v>0</v>
      </c>
      <c r="O109" s="179" t="n">
        <f aca="false">O108*O$5</f>
        <v>0</v>
      </c>
      <c r="P109" s="179"/>
      <c r="Q109" s="180" t="n">
        <f aca="false">Q108*Q$5</f>
        <v>0</v>
      </c>
      <c r="R109" s="180" t="n">
        <f aca="false">R108*R$5</f>
        <v>0</v>
      </c>
      <c r="S109" s="180" t="n">
        <f aca="false">S108*S$5</f>
        <v>0</v>
      </c>
      <c r="T109" s="180" t="n">
        <f aca="false">T108*T$5</f>
        <v>0</v>
      </c>
      <c r="U109" s="180"/>
      <c r="V109" s="181" t="n">
        <f aca="false">V108*V$5</f>
        <v>0</v>
      </c>
      <c r="W109" s="181" t="n">
        <f aca="false">W108*W$5</f>
        <v>0</v>
      </c>
      <c r="X109" s="181" t="n">
        <f aca="false">X108*X$5</f>
        <v>0</v>
      </c>
      <c r="Y109" s="181" t="n">
        <f aca="false">Y108*Y$5</f>
        <v>0</v>
      </c>
      <c r="Z109" s="167"/>
      <c r="AA109" s="168"/>
    </row>
    <row r="110" customFormat="false" ht="21.9" hidden="false" customHeight="true" outlineLevel="0" collapsed="false">
      <c r="A110" s="176" t="s">
        <v>282</v>
      </c>
      <c r="B110" s="182" t="n">
        <f aca="false">IF($B$1=0," ",B109/$B$1)</f>
        <v>0</v>
      </c>
      <c r="C110" s="182" t="n">
        <f aca="false">IF($C$1=0," ",C109/$C$1)</f>
        <v>0</v>
      </c>
      <c r="D110" s="182" t="n">
        <f aca="false">IF($D$1=0," ",D109/$D$1)</f>
        <v>0</v>
      </c>
      <c r="E110" s="182" t="n">
        <f aca="false">IF($E$1=0," ",E109/$E$1)</f>
        <v>0</v>
      </c>
      <c r="F110" s="182"/>
      <c r="G110" s="183" t="n">
        <f aca="false">IF($G$1=0," ",G109/$G$1)</f>
        <v>0</v>
      </c>
      <c r="H110" s="183" t="n">
        <f aca="false">IF($H$1=0," ",H109/$H$1)</f>
        <v>0</v>
      </c>
      <c r="I110" s="183" t="n">
        <f aca="false">IF($I$1=0," ",I109/$I$1)</f>
        <v>0</v>
      </c>
      <c r="J110" s="183" t="n">
        <f aca="false">IF($J$1=0," ",J109/$J$1)</f>
        <v>0</v>
      </c>
      <c r="K110" s="183"/>
      <c r="L110" s="184" t="n">
        <f aca="false">IF($L$1=0," ",L109/$L$1)</f>
        <v>0</v>
      </c>
      <c r="M110" s="184" t="n">
        <f aca="false">IF($M$1=0," ",M109/$M$1)</f>
        <v>0</v>
      </c>
      <c r="N110" s="184" t="n">
        <f aca="false">IF($N$1=0," ",N109/$N$1)</f>
        <v>0</v>
      </c>
      <c r="O110" s="184" t="n">
        <f aca="false">IF($O$1=0," ",O109/$O$1)</f>
        <v>0</v>
      </c>
      <c r="P110" s="184"/>
      <c r="Q110" s="185" t="n">
        <f aca="false">IF($Q$1=0," ",Q109/$Q$1)</f>
        <v>0</v>
      </c>
      <c r="R110" s="185" t="n">
        <f aca="false">IF($R$1=0," ",R109/$R$1)</f>
        <v>0</v>
      </c>
      <c r="S110" s="185" t="n">
        <f aca="false">IF($S$1=0," ",S109/$S$1)</f>
        <v>0</v>
      </c>
      <c r="T110" s="185" t="n">
        <f aca="false">IF($T$1=0," ",T109/$T$1)</f>
        <v>0</v>
      </c>
      <c r="U110" s="185"/>
      <c r="V110" s="186" t="n">
        <f aca="false">IF($V$1=0," ",V109/$V$1)</f>
        <v>0</v>
      </c>
      <c r="W110" s="186" t="n">
        <f aca="false">IF($W$1=0," ",W109/$W$1)</f>
        <v>0</v>
      </c>
      <c r="X110" s="186" t="n">
        <f aca="false">IF($X$1=0," ",X109/$X$1)</f>
        <v>0</v>
      </c>
      <c r="Y110" s="186" t="n">
        <f aca="false">IF($Y$1=0," ",Y109/$Y$1)</f>
        <v>0</v>
      </c>
      <c r="Z110" s="186"/>
      <c r="AA110" s="168"/>
    </row>
    <row r="111" customFormat="false" ht="21.9" hidden="false" customHeight="true" outlineLevel="0" collapsed="false">
      <c r="A111" s="196"/>
      <c r="B111" s="188" t="n">
        <f aca="false">SUMPRODUCT(B106:E106,B110:E110)</f>
        <v>0</v>
      </c>
      <c r="C111" s="188"/>
      <c r="D111" s="188"/>
      <c r="E111" s="188"/>
      <c r="F111" s="188"/>
      <c r="G111" s="189" t="n">
        <f aca="false">SUMPRODUCT(G106:J106,G110:J110)</f>
        <v>0</v>
      </c>
      <c r="H111" s="189"/>
      <c r="I111" s="189"/>
      <c r="J111" s="189"/>
      <c r="K111" s="189"/>
      <c r="L111" s="190" t="n">
        <f aca="false">SUMPRODUCT(L106:O106,L110:O110)</f>
        <v>0</v>
      </c>
      <c r="M111" s="190"/>
      <c r="N111" s="190"/>
      <c r="O111" s="190"/>
      <c r="P111" s="190"/>
      <c r="Q111" s="191" t="n">
        <f aca="false">SUMPRODUCT(Q106:T106,Q110:T110)</f>
        <v>0</v>
      </c>
      <c r="R111" s="191"/>
      <c r="S111" s="191"/>
      <c r="T111" s="191"/>
      <c r="U111" s="191"/>
      <c r="V111" s="192" t="n">
        <f aca="false">SUMPRODUCT(V106:Y106,V110:Y110)</f>
        <v>0</v>
      </c>
      <c r="W111" s="192"/>
      <c r="X111" s="192"/>
      <c r="Y111" s="192"/>
      <c r="Z111" s="192"/>
      <c r="AA111" s="168"/>
    </row>
    <row r="112" customFormat="false" ht="21.9" hidden="false" customHeight="tru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76"/>
      <c r="AB112" s="77"/>
      <c r="AC112" s="77"/>
    </row>
    <row r="113" customFormat="false" ht="21.9" hidden="false" customHeight="true" outlineLevel="0" collapsed="false">
      <c r="A113" s="145" t="s">
        <v>268</v>
      </c>
      <c r="B113" s="146" t="s">
        <v>5</v>
      </c>
      <c r="C113" s="146"/>
      <c r="D113" s="146"/>
      <c r="E113" s="146"/>
      <c r="F113" s="146"/>
      <c r="G113" s="147" t="s">
        <v>269</v>
      </c>
      <c r="H113" s="147"/>
      <c r="I113" s="147"/>
      <c r="J113" s="147"/>
      <c r="K113" s="147"/>
      <c r="L113" s="148" t="s">
        <v>270</v>
      </c>
      <c r="M113" s="148"/>
      <c r="N113" s="148"/>
      <c r="O113" s="148"/>
      <c r="P113" s="148"/>
      <c r="Q113" s="149" t="s">
        <v>271</v>
      </c>
      <c r="R113" s="149"/>
      <c r="S113" s="149"/>
      <c r="T113" s="149"/>
      <c r="U113" s="149"/>
      <c r="V113" s="150" t="s">
        <v>272</v>
      </c>
      <c r="W113" s="150"/>
      <c r="X113" s="150"/>
      <c r="Y113" s="150"/>
      <c r="Z113" s="150"/>
      <c r="AA113" s="194"/>
    </row>
    <row r="114" customFormat="false" ht="21.9" hidden="false" customHeight="true" outlineLevel="0" collapsed="false">
      <c r="A114" s="152"/>
      <c r="B114" s="153"/>
      <c r="C114" s="153"/>
      <c r="D114" s="153"/>
      <c r="E114" s="153"/>
      <c r="F114" s="153"/>
      <c r="G114" s="154"/>
      <c r="H114" s="154"/>
      <c r="I114" s="154"/>
      <c r="J114" s="154"/>
      <c r="K114" s="154"/>
      <c r="L114" s="155"/>
      <c r="M114" s="155"/>
      <c r="N114" s="155"/>
      <c r="O114" s="155"/>
      <c r="P114" s="155"/>
      <c r="Q114" s="156"/>
      <c r="R114" s="156"/>
      <c r="S114" s="156"/>
      <c r="T114" s="156"/>
      <c r="U114" s="156"/>
      <c r="V114" s="157"/>
      <c r="W114" s="157"/>
      <c r="X114" s="157"/>
      <c r="Y114" s="157"/>
      <c r="Z114" s="157"/>
      <c r="AA114" s="194"/>
    </row>
    <row r="115" customFormat="false" ht="21.9" hidden="false" customHeight="true" outlineLevel="0" collapsed="false">
      <c r="A115" s="158" t="s">
        <v>274</v>
      </c>
      <c r="B115" s="159" t="s">
        <v>275</v>
      </c>
      <c r="C115" s="159" t="s">
        <v>276</v>
      </c>
      <c r="D115" s="159" t="s">
        <v>277</v>
      </c>
      <c r="E115" s="159" t="s">
        <v>278</v>
      </c>
      <c r="F115" s="159"/>
      <c r="G115" s="159" t="s">
        <v>275</v>
      </c>
      <c r="H115" s="159" t="s">
        <v>276</v>
      </c>
      <c r="I115" s="159" t="s">
        <v>277</v>
      </c>
      <c r="J115" s="159" t="s">
        <v>278</v>
      </c>
      <c r="K115" s="159"/>
      <c r="L115" s="159" t="s">
        <v>275</v>
      </c>
      <c r="M115" s="159" t="s">
        <v>276</v>
      </c>
      <c r="N115" s="159" t="s">
        <v>277</v>
      </c>
      <c r="O115" s="159" t="s">
        <v>278</v>
      </c>
      <c r="P115" s="159"/>
      <c r="Q115" s="159" t="s">
        <v>275</v>
      </c>
      <c r="R115" s="159" t="s">
        <v>276</v>
      </c>
      <c r="S115" s="159" t="s">
        <v>277</v>
      </c>
      <c r="T115" s="159" t="s">
        <v>278</v>
      </c>
      <c r="U115" s="159"/>
      <c r="V115" s="159" t="s">
        <v>275</v>
      </c>
      <c r="W115" s="159" t="s">
        <v>276</v>
      </c>
      <c r="X115" s="159" t="s">
        <v>277</v>
      </c>
      <c r="Y115" s="159" t="s">
        <v>278</v>
      </c>
      <c r="Z115" s="159"/>
      <c r="AA115" s="195"/>
    </row>
    <row r="116" customFormat="false" ht="21.9" hidden="false" customHeight="true" outlineLevel="0" collapsed="false">
      <c r="A116" s="158" t="s">
        <v>279</v>
      </c>
      <c r="B116" s="159" t="n">
        <v>4</v>
      </c>
      <c r="C116" s="159" t="n">
        <v>1</v>
      </c>
      <c r="D116" s="159" t="n">
        <v>2</v>
      </c>
      <c r="E116" s="159" t="n">
        <v>3</v>
      </c>
      <c r="F116" s="159"/>
      <c r="G116" s="159" t="n">
        <v>4</v>
      </c>
      <c r="H116" s="159" t="n">
        <v>1</v>
      </c>
      <c r="I116" s="159" t="n">
        <v>2</v>
      </c>
      <c r="J116" s="159" t="n">
        <v>3</v>
      </c>
      <c r="K116" s="159"/>
      <c r="L116" s="159" t="n">
        <v>4</v>
      </c>
      <c r="M116" s="159" t="n">
        <v>1</v>
      </c>
      <c r="N116" s="159" t="n">
        <v>2</v>
      </c>
      <c r="O116" s="159" t="n">
        <v>3</v>
      </c>
      <c r="P116" s="159"/>
      <c r="Q116" s="159" t="n">
        <v>4</v>
      </c>
      <c r="R116" s="159" t="n">
        <v>1</v>
      </c>
      <c r="S116" s="159" t="n">
        <v>2</v>
      </c>
      <c r="T116" s="159" t="n">
        <v>3</v>
      </c>
      <c r="U116" s="159"/>
      <c r="V116" s="159" t="n">
        <v>4</v>
      </c>
      <c r="W116" s="159" t="n">
        <v>1</v>
      </c>
      <c r="X116" s="159" t="n">
        <v>2</v>
      </c>
      <c r="Y116" s="159" t="n">
        <v>3</v>
      </c>
      <c r="Z116" s="159"/>
      <c r="AA116" s="8"/>
    </row>
    <row r="117" customFormat="false" ht="21.9" hidden="false" customHeight="true" outlineLevel="0" collapsed="false">
      <c r="A117" s="162" t="s">
        <v>73</v>
      </c>
      <c r="B117" s="163"/>
      <c r="C117" s="163"/>
      <c r="D117" s="163"/>
      <c r="E117" s="163"/>
      <c r="F117" s="163"/>
      <c r="G117" s="164"/>
      <c r="H117" s="164"/>
      <c r="I117" s="164"/>
      <c r="J117" s="164"/>
      <c r="K117" s="164"/>
      <c r="L117" s="165"/>
      <c r="M117" s="165"/>
      <c r="N117" s="165"/>
      <c r="O117" s="165"/>
      <c r="P117" s="165"/>
      <c r="Q117" s="166"/>
      <c r="R117" s="166"/>
      <c r="S117" s="166"/>
      <c r="T117" s="166"/>
      <c r="U117" s="166"/>
      <c r="V117" s="167"/>
      <c r="W117" s="167"/>
      <c r="X117" s="167"/>
      <c r="Y117" s="167"/>
      <c r="Z117" s="167"/>
      <c r="AA117" s="168" t="n">
        <f aca="false">AVERAGE(C121:Z121)</f>
        <v>0</v>
      </c>
    </row>
    <row r="118" customFormat="false" ht="21.9" hidden="false" customHeight="true" outlineLevel="0" collapsed="false">
      <c r="A118" s="169" t="s">
        <v>280</v>
      </c>
      <c r="B118" s="170" t="n">
        <f aca="false">'RESOLUÇÃO 70_2016'!N11</f>
        <v>0</v>
      </c>
      <c r="C118" s="170" t="n">
        <f aca="false">'RESOLUÇÃO 70_2016'!N27+'RESOLUÇÃO 70_2016'!N203</f>
        <v>0</v>
      </c>
      <c r="D118" s="170" t="n">
        <f aca="false">'RESOLUÇÃO 70_2016'!N82</f>
        <v>0</v>
      </c>
      <c r="E118" s="170" t="n">
        <f aca="false">'RESOLUÇÃO 70_2016'!N186</f>
        <v>0</v>
      </c>
      <c r="F118" s="170"/>
      <c r="G118" s="171" t="n">
        <f aca="false">B118</f>
        <v>0</v>
      </c>
      <c r="H118" s="171" t="n">
        <f aca="false">C118</f>
        <v>0</v>
      </c>
      <c r="I118" s="171" t="n">
        <f aca="false">D118</f>
        <v>0</v>
      </c>
      <c r="J118" s="171" t="n">
        <f aca="false">E118</f>
        <v>0</v>
      </c>
      <c r="K118" s="171"/>
      <c r="L118" s="172" t="n">
        <f aca="false">G118</f>
        <v>0</v>
      </c>
      <c r="M118" s="172" t="n">
        <f aca="false">H118</f>
        <v>0</v>
      </c>
      <c r="N118" s="172" t="n">
        <f aca="false">I118</f>
        <v>0</v>
      </c>
      <c r="O118" s="172" t="n">
        <f aca="false">J118</f>
        <v>0</v>
      </c>
      <c r="P118" s="172"/>
      <c r="Q118" s="173" t="n">
        <f aca="false">B118</f>
        <v>0</v>
      </c>
      <c r="R118" s="173" t="n">
        <f aca="false">C118</f>
        <v>0</v>
      </c>
      <c r="S118" s="173" t="n">
        <f aca="false">D118</f>
        <v>0</v>
      </c>
      <c r="T118" s="173" t="n">
        <f aca="false">E118</f>
        <v>0</v>
      </c>
      <c r="U118" s="173"/>
      <c r="V118" s="174" t="n">
        <f aca="false">B118</f>
        <v>0</v>
      </c>
      <c r="W118" s="174" t="n">
        <f aca="false">C118</f>
        <v>0</v>
      </c>
      <c r="X118" s="174" t="n">
        <f aca="false">D118</f>
        <v>0</v>
      </c>
      <c r="Y118" s="174" t="n">
        <f aca="false">E118</f>
        <v>0</v>
      </c>
      <c r="Z118" s="175"/>
      <c r="AA118" s="168"/>
    </row>
    <row r="119" customFormat="false" ht="21.9" hidden="false" customHeight="true" outlineLevel="0" collapsed="false">
      <c r="A119" s="176" t="s">
        <v>281</v>
      </c>
      <c r="B119" s="177" t="n">
        <f aca="false">B118*B$5</f>
        <v>0</v>
      </c>
      <c r="C119" s="177" t="n">
        <f aca="false">C118*C$5</f>
        <v>0</v>
      </c>
      <c r="D119" s="177" t="n">
        <f aca="false">D118*D$5</f>
        <v>0</v>
      </c>
      <c r="E119" s="177" t="n">
        <f aca="false">E118*E$5</f>
        <v>0</v>
      </c>
      <c r="F119" s="177"/>
      <c r="G119" s="178" t="n">
        <f aca="false">G118*G$5</f>
        <v>0</v>
      </c>
      <c r="H119" s="178" t="n">
        <f aca="false">H118*H$5</f>
        <v>0</v>
      </c>
      <c r="I119" s="178" t="n">
        <f aca="false">I118*I$5</f>
        <v>0</v>
      </c>
      <c r="J119" s="178" t="n">
        <f aca="false">J118*J$5</f>
        <v>0</v>
      </c>
      <c r="K119" s="178"/>
      <c r="L119" s="179" t="n">
        <f aca="false">L118*L$5</f>
        <v>0</v>
      </c>
      <c r="M119" s="179" t="n">
        <f aca="false">M118*M$5</f>
        <v>0</v>
      </c>
      <c r="N119" s="179" t="n">
        <f aca="false">N118*N$5</f>
        <v>0</v>
      </c>
      <c r="O119" s="179" t="n">
        <f aca="false">O118*O$5</f>
        <v>0</v>
      </c>
      <c r="P119" s="179"/>
      <c r="Q119" s="180" t="n">
        <f aca="false">Q118*Q$5</f>
        <v>0</v>
      </c>
      <c r="R119" s="180" t="n">
        <f aca="false">R118*R$5</f>
        <v>0</v>
      </c>
      <c r="S119" s="180" t="n">
        <f aca="false">S118*S$5</f>
        <v>0</v>
      </c>
      <c r="T119" s="180" t="n">
        <f aca="false">T118*T$5</f>
        <v>0</v>
      </c>
      <c r="U119" s="180"/>
      <c r="V119" s="181" t="n">
        <f aca="false">V118*V$5</f>
        <v>0</v>
      </c>
      <c r="W119" s="181" t="n">
        <f aca="false">W118*W$5</f>
        <v>0</v>
      </c>
      <c r="X119" s="181" t="n">
        <f aca="false">X118*X$5</f>
        <v>0</v>
      </c>
      <c r="Y119" s="181" t="n">
        <f aca="false">Y118*Y$5</f>
        <v>0</v>
      </c>
      <c r="Z119" s="167"/>
      <c r="AA119" s="168"/>
    </row>
    <row r="120" customFormat="false" ht="21.9" hidden="false" customHeight="true" outlineLevel="0" collapsed="false">
      <c r="A120" s="176" t="s">
        <v>282</v>
      </c>
      <c r="B120" s="182" t="n">
        <f aca="false">IF($B$1=0," ",B119/$B$1)</f>
        <v>0</v>
      </c>
      <c r="C120" s="182" t="n">
        <f aca="false">IF($C$1=0," ",C119/$C$1)</f>
        <v>0</v>
      </c>
      <c r="D120" s="182" t="n">
        <f aca="false">IF($D$1=0," ",D119/$D$1)</f>
        <v>0</v>
      </c>
      <c r="E120" s="182" t="n">
        <f aca="false">IF($E$1=0," ",E119/$E$1)</f>
        <v>0</v>
      </c>
      <c r="F120" s="182"/>
      <c r="G120" s="183" t="n">
        <f aca="false">IF($G$1=0," ",G119/$G$1)</f>
        <v>0</v>
      </c>
      <c r="H120" s="183" t="n">
        <f aca="false">IF($H$1=0," ",H119/$H$1)</f>
        <v>0</v>
      </c>
      <c r="I120" s="183" t="n">
        <f aca="false">IF($I$1=0," ",I119/$I$1)</f>
        <v>0</v>
      </c>
      <c r="J120" s="183" t="n">
        <f aca="false">IF($J$1=0," ",J119/$J$1)</f>
        <v>0</v>
      </c>
      <c r="K120" s="183"/>
      <c r="L120" s="184" t="n">
        <f aca="false">IF($L$1=0," ",L119/$L$1)</f>
        <v>0</v>
      </c>
      <c r="M120" s="184" t="n">
        <f aca="false">IF($M$1=0," ",M119/$M$1)</f>
        <v>0</v>
      </c>
      <c r="N120" s="184" t="n">
        <f aca="false">IF($N$1=0," ",N119/$N$1)</f>
        <v>0</v>
      </c>
      <c r="O120" s="184" t="n">
        <f aca="false">IF($O$1=0," ",O119/$O$1)</f>
        <v>0</v>
      </c>
      <c r="P120" s="184"/>
      <c r="Q120" s="185" t="n">
        <f aca="false">IF($Q$1=0," ",Q119/$Q$1)</f>
        <v>0</v>
      </c>
      <c r="R120" s="185" t="n">
        <f aca="false">IF($R$1=0," ",R119/$R$1)</f>
        <v>0</v>
      </c>
      <c r="S120" s="185" t="n">
        <f aca="false">IF($S$1=0," ",S119/$S$1)</f>
        <v>0</v>
      </c>
      <c r="T120" s="185" t="n">
        <f aca="false">IF($T$1=0," ",T119/$T$1)</f>
        <v>0</v>
      </c>
      <c r="U120" s="185"/>
      <c r="V120" s="186" t="n">
        <f aca="false">IF($V$1=0," ",V119/$V$1)</f>
        <v>0</v>
      </c>
      <c r="W120" s="186" t="n">
        <f aca="false">IF($W$1=0," ",W119/$W$1)</f>
        <v>0</v>
      </c>
      <c r="X120" s="186" t="n">
        <f aca="false">IF($X$1=0," ",X119/$X$1)</f>
        <v>0</v>
      </c>
      <c r="Y120" s="186" t="n">
        <f aca="false">IF($Y$1=0," ",Y119/$Y$1)</f>
        <v>0</v>
      </c>
      <c r="Z120" s="186"/>
      <c r="AA120" s="168"/>
    </row>
    <row r="121" customFormat="false" ht="21.9" hidden="false" customHeight="true" outlineLevel="0" collapsed="false">
      <c r="A121" s="196"/>
      <c r="B121" s="188" t="n">
        <f aca="false">SUMPRODUCT(B116:E116,B120:E120)</f>
        <v>0</v>
      </c>
      <c r="C121" s="188"/>
      <c r="D121" s="188"/>
      <c r="E121" s="188"/>
      <c r="F121" s="188"/>
      <c r="G121" s="189" t="n">
        <f aca="false">SUMPRODUCT(G116:J116,G120:J120)</f>
        <v>0</v>
      </c>
      <c r="H121" s="189"/>
      <c r="I121" s="189"/>
      <c r="J121" s="189"/>
      <c r="K121" s="189"/>
      <c r="L121" s="190" t="n">
        <f aca="false">SUMPRODUCT(L116:O116,L120:O120)</f>
        <v>0</v>
      </c>
      <c r="M121" s="190"/>
      <c r="N121" s="190"/>
      <c r="O121" s="190"/>
      <c r="P121" s="190"/>
      <c r="Q121" s="191" t="n">
        <f aca="false">SUMPRODUCT(Q116:T116,Q120:T120)</f>
        <v>0</v>
      </c>
      <c r="R121" s="191"/>
      <c r="S121" s="191"/>
      <c r="T121" s="191"/>
      <c r="U121" s="191"/>
      <c r="V121" s="192" t="n">
        <f aca="false">SUMPRODUCT(V116:Y116,V120:Y120)</f>
        <v>0</v>
      </c>
      <c r="W121" s="192"/>
      <c r="X121" s="192"/>
      <c r="Y121" s="192"/>
      <c r="Z121" s="192"/>
      <c r="AA121" s="168"/>
    </row>
    <row r="122" customFormat="false" ht="21.9" hidden="false" customHeight="tru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76"/>
      <c r="AB122" s="77"/>
      <c r="AC122" s="77"/>
    </row>
    <row r="123" customFormat="false" ht="21.9" hidden="false" customHeight="true" outlineLevel="0" collapsed="false">
      <c r="A123" s="145" t="s">
        <v>268</v>
      </c>
      <c r="B123" s="146" t="s">
        <v>5</v>
      </c>
      <c r="C123" s="146"/>
      <c r="D123" s="146"/>
      <c r="E123" s="146"/>
      <c r="F123" s="146"/>
      <c r="G123" s="147" t="s">
        <v>269</v>
      </c>
      <c r="H123" s="147"/>
      <c r="I123" s="147"/>
      <c r="J123" s="147"/>
      <c r="K123" s="147"/>
      <c r="L123" s="148" t="s">
        <v>270</v>
      </c>
      <c r="M123" s="148"/>
      <c r="N123" s="148"/>
      <c r="O123" s="148"/>
      <c r="P123" s="148"/>
      <c r="Q123" s="149" t="s">
        <v>271</v>
      </c>
      <c r="R123" s="149"/>
      <c r="S123" s="149"/>
      <c r="T123" s="149"/>
      <c r="U123" s="149"/>
      <c r="V123" s="150" t="s">
        <v>272</v>
      </c>
      <c r="W123" s="150"/>
      <c r="X123" s="150"/>
      <c r="Y123" s="150"/>
      <c r="Z123" s="150"/>
      <c r="AA123" s="194"/>
    </row>
    <row r="124" customFormat="false" ht="21.9" hidden="false" customHeight="true" outlineLevel="0" collapsed="false">
      <c r="A124" s="152"/>
      <c r="B124" s="153"/>
      <c r="C124" s="153"/>
      <c r="D124" s="153"/>
      <c r="E124" s="153"/>
      <c r="F124" s="153"/>
      <c r="G124" s="154"/>
      <c r="H124" s="154"/>
      <c r="I124" s="154"/>
      <c r="J124" s="154"/>
      <c r="K124" s="154"/>
      <c r="L124" s="155"/>
      <c r="M124" s="155"/>
      <c r="N124" s="155"/>
      <c r="O124" s="155"/>
      <c r="P124" s="155"/>
      <c r="Q124" s="156"/>
      <c r="R124" s="156"/>
      <c r="S124" s="156"/>
      <c r="T124" s="156"/>
      <c r="U124" s="156"/>
      <c r="V124" s="157"/>
      <c r="W124" s="157"/>
      <c r="X124" s="157"/>
      <c r="Y124" s="157"/>
      <c r="Z124" s="157"/>
      <c r="AA124" s="194"/>
    </row>
    <row r="125" customFormat="false" ht="21.9" hidden="false" customHeight="true" outlineLevel="0" collapsed="false">
      <c r="A125" s="158" t="s">
        <v>274</v>
      </c>
      <c r="B125" s="159" t="s">
        <v>275</v>
      </c>
      <c r="C125" s="159" t="s">
        <v>276</v>
      </c>
      <c r="D125" s="159" t="s">
        <v>277</v>
      </c>
      <c r="E125" s="159" t="s">
        <v>278</v>
      </c>
      <c r="F125" s="159"/>
      <c r="G125" s="159" t="s">
        <v>275</v>
      </c>
      <c r="H125" s="159" t="s">
        <v>276</v>
      </c>
      <c r="I125" s="159" t="s">
        <v>277</v>
      </c>
      <c r="J125" s="159" t="s">
        <v>278</v>
      </c>
      <c r="K125" s="159"/>
      <c r="L125" s="159" t="s">
        <v>275</v>
      </c>
      <c r="M125" s="159" t="s">
        <v>276</v>
      </c>
      <c r="N125" s="159" t="s">
        <v>277</v>
      </c>
      <c r="O125" s="159" t="s">
        <v>278</v>
      </c>
      <c r="P125" s="159"/>
      <c r="Q125" s="159" t="s">
        <v>275</v>
      </c>
      <c r="R125" s="159" t="s">
        <v>276</v>
      </c>
      <c r="S125" s="159" t="s">
        <v>277</v>
      </c>
      <c r="T125" s="159" t="s">
        <v>278</v>
      </c>
      <c r="U125" s="159"/>
      <c r="V125" s="159" t="s">
        <v>275</v>
      </c>
      <c r="W125" s="159" t="s">
        <v>276</v>
      </c>
      <c r="X125" s="159" t="s">
        <v>277</v>
      </c>
      <c r="Y125" s="159" t="s">
        <v>278</v>
      </c>
      <c r="Z125" s="159"/>
      <c r="AA125" s="195"/>
    </row>
    <row r="126" customFormat="false" ht="21.9" hidden="false" customHeight="true" outlineLevel="0" collapsed="false">
      <c r="A126" s="158" t="s">
        <v>279</v>
      </c>
      <c r="B126" s="159" t="n">
        <v>4</v>
      </c>
      <c r="C126" s="159" t="n">
        <v>1</v>
      </c>
      <c r="D126" s="159" t="n">
        <v>2</v>
      </c>
      <c r="E126" s="159" t="n">
        <v>3</v>
      </c>
      <c r="F126" s="159"/>
      <c r="G126" s="159" t="n">
        <v>4</v>
      </c>
      <c r="H126" s="159" t="n">
        <v>1</v>
      </c>
      <c r="I126" s="159" t="n">
        <v>2</v>
      </c>
      <c r="J126" s="159" t="n">
        <v>3</v>
      </c>
      <c r="K126" s="159"/>
      <c r="L126" s="159" t="n">
        <v>4</v>
      </c>
      <c r="M126" s="159" t="n">
        <v>1</v>
      </c>
      <c r="N126" s="159" t="n">
        <v>2</v>
      </c>
      <c r="O126" s="159" t="n">
        <v>3</v>
      </c>
      <c r="P126" s="159"/>
      <c r="Q126" s="159" t="n">
        <v>4</v>
      </c>
      <c r="R126" s="159" t="n">
        <v>1</v>
      </c>
      <c r="S126" s="159" t="n">
        <v>2</v>
      </c>
      <c r="T126" s="159" t="n">
        <v>3</v>
      </c>
      <c r="U126" s="159"/>
      <c r="V126" s="159" t="n">
        <v>4</v>
      </c>
      <c r="W126" s="159" t="n">
        <v>1</v>
      </c>
      <c r="X126" s="159" t="n">
        <v>2</v>
      </c>
      <c r="Y126" s="159" t="n">
        <v>3</v>
      </c>
      <c r="Z126" s="159"/>
      <c r="AA126" s="8"/>
    </row>
    <row r="127" customFormat="false" ht="21.9" hidden="false" customHeight="true" outlineLevel="0" collapsed="false">
      <c r="A127" s="162" t="s">
        <v>74</v>
      </c>
      <c r="B127" s="163"/>
      <c r="C127" s="163"/>
      <c r="D127" s="163"/>
      <c r="E127" s="163"/>
      <c r="F127" s="163"/>
      <c r="G127" s="164"/>
      <c r="H127" s="164"/>
      <c r="I127" s="164"/>
      <c r="J127" s="164"/>
      <c r="K127" s="164"/>
      <c r="L127" s="165"/>
      <c r="M127" s="165"/>
      <c r="N127" s="165"/>
      <c r="O127" s="165"/>
      <c r="P127" s="165"/>
      <c r="Q127" s="166"/>
      <c r="R127" s="166"/>
      <c r="S127" s="166"/>
      <c r="T127" s="166"/>
      <c r="U127" s="166"/>
      <c r="V127" s="167"/>
      <c r="W127" s="167"/>
      <c r="X127" s="167"/>
      <c r="Y127" s="167"/>
      <c r="Z127" s="167"/>
      <c r="AA127" s="168" t="n">
        <f aca="false">AVERAGE(C131:Z131)</f>
        <v>0</v>
      </c>
    </row>
    <row r="128" customFormat="false" ht="21.9" hidden="false" customHeight="true" outlineLevel="0" collapsed="false">
      <c r="A128" s="169" t="s">
        <v>280</v>
      </c>
      <c r="B128" s="170" t="n">
        <f aca="false">'RESOLUÇÃO 70_2016'!O11</f>
        <v>0</v>
      </c>
      <c r="C128" s="170" t="n">
        <f aca="false">'RESOLUÇÃO 70_2016'!O27+'RESOLUÇÃO 70_2016'!O203</f>
        <v>0</v>
      </c>
      <c r="D128" s="170" t="n">
        <f aca="false">'RESOLUÇÃO 70_2016'!O82</f>
        <v>0</v>
      </c>
      <c r="E128" s="170" t="n">
        <f aca="false">'RESOLUÇÃO 70_2016'!O186</f>
        <v>0</v>
      </c>
      <c r="F128" s="170"/>
      <c r="G128" s="171" t="n">
        <f aca="false">B128</f>
        <v>0</v>
      </c>
      <c r="H128" s="171" t="n">
        <f aca="false">C128</f>
        <v>0</v>
      </c>
      <c r="I128" s="171" t="n">
        <f aca="false">D128</f>
        <v>0</v>
      </c>
      <c r="J128" s="171" t="n">
        <f aca="false">E128</f>
        <v>0</v>
      </c>
      <c r="K128" s="171"/>
      <c r="L128" s="172" t="n">
        <f aca="false">G128</f>
        <v>0</v>
      </c>
      <c r="M128" s="172" t="n">
        <f aca="false">H128</f>
        <v>0</v>
      </c>
      <c r="N128" s="172" t="n">
        <f aca="false">I128</f>
        <v>0</v>
      </c>
      <c r="O128" s="172" t="n">
        <f aca="false">J128</f>
        <v>0</v>
      </c>
      <c r="P128" s="172"/>
      <c r="Q128" s="173" t="n">
        <f aca="false">B128</f>
        <v>0</v>
      </c>
      <c r="R128" s="173" t="n">
        <f aca="false">C128</f>
        <v>0</v>
      </c>
      <c r="S128" s="173" t="n">
        <f aca="false">D128</f>
        <v>0</v>
      </c>
      <c r="T128" s="173" t="n">
        <f aca="false">E128</f>
        <v>0</v>
      </c>
      <c r="U128" s="173"/>
      <c r="V128" s="174" t="n">
        <f aca="false">B128</f>
        <v>0</v>
      </c>
      <c r="W128" s="174" t="n">
        <f aca="false">C128</f>
        <v>0</v>
      </c>
      <c r="X128" s="174" t="n">
        <f aca="false">D128</f>
        <v>0</v>
      </c>
      <c r="Y128" s="174" t="n">
        <f aca="false">E128</f>
        <v>0</v>
      </c>
      <c r="Z128" s="175"/>
      <c r="AA128" s="168"/>
    </row>
    <row r="129" customFormat="false" ht="21.9" hidden="false" customHeight="true" outlineLevel="0" collapsed="false">
      <c r="A129" s="176" t="s">
        <v>281</v>
      </c>
      <c r="B129" s="177" t="n">
        <f aca="false">B128*B$5</f>
        <v>0</v>
      </c>
      <c r="C129" s="177" t="n">
        <f aca="false">C128*C$5</f>
        <v>0</v>
      </c>
      <c r="D129" s="177" t="n">
        <f aca="false">D128*D$5</f>
        <v>0</v>
      </c>
      <c r="E129" s="177" t="n">
        <f aca="false">E128*E$5</f>
        <v>0</v>
      </c>
      <c r="F129" s="177"/>
      <c r="G129" s="178" t="n">
        <f aca="false">G128*G$5</f>
        <v>0</v>
      </c>
      <c r="H129" s="178" t="n">
        <f aca="false">H128*H$5</f>
        <v>0</v>
      </c>
      <c r="I129" s="178" t="n">
        <f aca="false">I128*I$5</f>
        <v>0</v>
      </c>
      <c r="J129" s="178" t="n">
        <f aca="false">J128*J$5</f>
        <v>0</v>
      </c>
      <c r="K129" s="178"/>
      <c r="L129" s="179" t="n">
        <f aca="false">L128*L$5</f>
        <v>0</v>
      </c>
      <c r="M129" s="179" t="n">
        <f aca="false">M128*M$5</f>
        <v>0</v>
      </c>
      <c r="N129" s="179" t="n">
        <f aca="false">N128*N$5</f>
        <v>0</v>
      </c>
      <c r="O129" s="179" t="n">
        <f aca="false">O128*O$5</f>
        <v>0</v>
      </c>
      <c r="P129" s="179"/>
      <c r="Q129" s="180" t="n">
        <f aca="false">Q128*Q$5</f>
        <v>0</v>
      </c>
      <c r="R129" s="180" t="n">
        <f aca="false">R128*R$5</f>
        <v>0</v>
      </c>
      <c r="S129" s="180" t="n">
        <f aca="false">S128*S$5</f>
        <v>0</v>
      </c>
      <c r="T129" s="180" t="n">
        <f aca="false">T128*T$5</f>
        <v>0</v>
      </c>
      <c r="U129" s="180"/>
      <c r="V129" s="181" t="n">
        <f aca="false">V128*V$5</f>
        <v>0</v>
      </c>
      <c r="W129" s="181" t="n">
        <f aca="false">W128*W$5</f>
        <v>0</v>
      </c>
      <c r="X129" s="181" t="n">
        <f aca="false">X128*X$5</f>
        <v>0</v>
      </c>
      <c r="Y129" s="181" t="n">
        <f aca="false">Y128*Y$5</f>
        <v>0</v>
      </c>
      <c r="Z129" s="167"/>
      <c r="AA129" s="168"/>
    </row>
    <row r="130" customFormat="false" ht="21.9" hidden="false" customHeight="true" outlineLevel="0" collapsed="false">
      <c r="A130" s="176" t="s">
        <v>282</v>
      </c>
      <c r="B130" s="182" t="n">
        <f aca="false">IF($B$1=0," ",B129/$B$1)</f>
        <v>0</v>
      </c>
      <c r="C130" s="182" t="n">
        <f aca="false">IF($C$1=0," ",C129/$C$1)</f>
        <v>0</v>
      </c>
      <c r="D130" s="182" t="n">
        <f aca="false">IF($D$1=0," ",D129/$D$1)</f>
        <v>0</v>
      </c>
      <c r="E130" s="182" t="n">
        <f aca="false">IF($E$1=0," ",E129/$E$1)</f>
        <v>0</v>
      </c>
      <c r="F130" s="182"/>
      <c r="G130" s="183" t="n">
        <f aca="false">IF($G$1=0," ",G129/$G$1)</f>
        <v>0</v>
      </c>
      <c r="H130" s="183" t="n">
        <f aca="false">IF($H$1=0," ",H129/$H$1)</f>
        <v>0</v>
      </c>
      <c r="I130" s="183" t="n">
        <f aca="false">IF($I$1=0," ",I129/$I$1)</f>
        <v>0</v>
      </c>
      <c r="J130" s="183" t="n">
        <f aca="false">IF($J$1=0," ",J129/$J$1)</f>
        <v>0</v>
      </c>
      <c r="K130" s="183"/>
      <c r="L130" s="184" t="n">
        <f aca="false">IF($L$1=0," ",L129/$L$1)</f>
        <v>0</v>
      </c>
      <c r="M130" s="184" t="n">
        <f aca="false">IF($M$1=0," ",M129/$M$1)</f>
        <v>0</v>
      </c>
      <c r="N130" s="184" t="n">
        <f aca="false">IF($N$1=0," ",N129/$N$1)</f>
        <v>0</v>
      </c>
      <c r="O130" s="184" t="n">
        <f aca="false">IF($O$1=0," ",O129/$O$1)</f>
        <v>0</v>
      </c>
      <c r="P130" s="184"/>
      <c r="Q130" s="185" t="n">
        <f aca="false">IF($Q$1=0," ",Q129/$Q$1)</f>
        <v>0</v>
      </c>
      <c r="R130" s="185" t="n">
        <f aca="false">IF($R$1=0," ",R129/$R$1)</f>
        <v>0</v>
      </c>
      <c r="S130" s="185" t="n">
        <f aca="false">IF($S$1=0," ",S129/$S$1)</f>
        <v>0</v>
      </c>
      <c r="T130" s="185" t="n">
        <f aca="false">IF($T$1=0," ",T129/$T$1)</f>
        <v>0</v>
      </c>
      <c r="U130" s="185"/>
      <c r="V130" s="186" t="n">
        <f aca="false">IF($V$1=0," ",V129/$V$1)</f>
        <v>0</v>
      </c>
      <c r="W130" s="186" t="n">
        <f aca="false">IF($W$1=0," ",W129/$W$1)</f>
        <v>0</v>
      </c>
      <c r="X130" s="186" t="n">
        <f aca="false">IF($X$1=0," ",X129/$X$1)</f>
        <v>0</v>
      </c>
      <c r="Y130" s="186" t="n">
        <f aca="false">IF($Y$1=0," ",Y129/$Y$1)</f>
        <v>0</v>
      </c>
      <c r="Z130" s="186"/>
      <c r="AA130" s="168"/>
    </row>
    <row r="131" customFormat="false" ht="21.9" hidden="false" customHeight="true" outlineLevel="0" collapsed="false">
      <c r="A131" s="196"/>
      <c r="B131" s="188" t="n">
        <f aca="false">SUMPRODUCT(B126:E126,B130:E130)</f>
        <v>0</v>
      </c>
      <c r="C131" s="188"/>
      <c r="D131" s="188"/>
      <c r="E131" s="188"/>
      <c r="F131" s="188"/>
      <c r="G131" s="189" t="n">
        <f aca="false">SUMPRODUCT(G126:J126,G130:J130)</f>
        <v>0</v>
      </c>
      <c r="H131" s="189"/>
      <c r="I131" s="189"/>
      <c r="J131" s="189"/>
      <c r="K131" s="189"/>
      <c r="L131" s="190" t="n">
        <f aca="false">SUMPRODUCT(L126:O126,L130:O130)</f>
        <v>0</v>
      </c>
      <c r="M131" s="190"/>
      <c r="N131" s="190"/>
      <c r="O131" s="190"/>
      <c r="P131" s="190"/>
      <c r="Q131" s="191" t="n">
        <f aca="false">SUMPRODUCT(Q126:T126,Q130:T130)</f>
        <v>0</v>
      </c>
      <c r="R131" s="191"/>
      <c r="S131" s="191"/>
      <c r="T131" s="191"/>
      <c r="U131" s="191"/>
      <c r="V131" s="192" t="n">
        <f aca="false">SUMPRODUCT(V126:Y126,V130:Y130)</f>
        <v>0</v>
      </c>
      <c r="W131" s="192"/>
      <c r="X131" s="192"/>
      <c r="Y131" s="192"/>
      <c r="Z131" s="192"/>
      <c r="AA131" s="168"/>
    </row>
    <row r="132" customFormat="false" ht="21.9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76"/>
      <c r="AB132" s="77"/>
      <c r="AC132" s="77"/>
    </row>
    <row r="133" customFormat="false" ht="21.9" hidden="false" customHeight="true" outlineLevel="0" collapsed="false">
      <c r="A133" s="145" t="s">
        <v>268</v>
      </c>
      <c r="B133" s="146" t="s">
        <v>5</v>
      </c>
      <c r="C133" s="146"/>
      <c r="D133" s="146"/>
      <c r="E133" s="146"/>
      <c r="F133" s="146"/>
      <c r="G133" s="147" t="s">
        <v>269</v>
      </c>
      <c r="H133" s="147"/>
      <c r="I133" s="147"/>
      <c r="J133" s="147"/>
      <c r="K133" s="147"/>
      <c r="L133" s="148" t="s">
        <v>270</v>
      </c>
      <c r="M133" s="148"/>
      <c r="N133" s="148"/>
      <c r="O133" s="148"/>
      <c r="P133" s="148"/>
      <c r="Q133" s="149" t="s">
        <v>271</v>
      </c>
      <c r="R133" s="149"/>
      <c r="S133" s="149"/>
      <c r="T133" s="149"/>
      <c r="U133" s="149"/>
      <c r="V133" s="150" t="s">
        <v>272</v>
      </c>
      <c r="W133" s="150"/>
      <c r="X133" s="150"/>
      <c r="Y133" s="150"/>
      <c r="Z133" s="150"/>
      <c r="AA133" s="194"/>
    </row>
    <row r="134" customFormat="false" ht="21.9" hidden="false" customHeight="true" outlineLevel="0" collapsed="false">
      <c r="A134" s="152"/>
      <c r="B134" s="153"/>
      <c r="C134" s="153"/>
      <c r="D134" s="153"/>
      <c r="E134" s="153"/>
      <c r="F134" s="153"/>
      <c r="G134" s="154"/>
      <c r="H134" s="154"/>
      <c r="I134" s="154"/>
      <c r="J134" s="154"/>
      <c r="K134" s="154"/>
      <c r="L134" s="155"/>
      <c r="M134" s="155"/>
      <c r="N134" s="155"/>
      <c r="O134" s="155"/>
      <c r="P134" s="155"/>
      <c r="Q134" s="156"/>
      <c r="R134" s="156"/>
      <c r="S134" s="156"/>
      <c r="T134" s="156"/>
      <c r="U134" s="156"/>
      <c r="V134" s="157"/>
      <c r="W134" s="157"/>
      <c r="X134" s="157"/>
      <c r="Y134" s="157"/>
      <c r="Z134" s="157"/>
      <c r="AA134" s="194"/>
    </row>
    <row r="135" customFormat="false" ht="21.9" hidden="false" customHeight="true" outlineLevel="0" collapsed="false">
      <c r="A135" s="158" t="s">
        <v>274</v>
      </c>
      <c r="B135" s="159" t="s">
        <v>275</v>
      </c>
      <c r="C135" s="159" t="s">
        <v>276</v>
      </c>
      <c r="D135" s="159" t="s">
        <v>277</v>
      </c>
      <c r="E135" s="159" t="s">
        <v>278</v>
      </c>
      <c r="F135" s="159"/>
      <c r="G135" s="159" t="s">
        <v>275</v>
      </c>
      <c r="H135" s="159" t="s">
        <v>276</v>
      </c>
      <c r="I135" s="159" t="s">
        <v>277</v>
      </c>
      <c r="J135" s="159" t="s">
        <v>278</v>
      </c>
      <c r="K135" s="159"/>
      <c r="L135" s="159" t="s">
        <v>275</v>
      </c>
      <c r="M135" s="159" t="s">
        <v>276</v>
      </c>
      <c r="N135" s="159" t="s">
        <v>277</v>
      </c>
      <c r="O135" s="159" t="s">
        <v>278</v>
      </c>
      <c r="P135" s="159"/>
      <c r="Q135" s="159" t="s">
        <v>275</v>
      </c>
      <c r="R135" s="159" t="s">
        <v>276</v>
      </c>
      <c r="S135" s="159" t="s">
        <v>277</v>
      </c>
      <c r="T135" s="159" t="s">
        <v>278</v>
      </c>
      <c r="U135" s="159"/>
      <c r="V135" s="159" t="s">
        <v>275</v>
      </c>
      <c r="W135" s="159" t="s">
        <v>276</v>
      </c>
      <c r="X135" s="159" t="s">
        <v>277</v>
      </c>
      <c r="Y135" s="159" t="s">
        <v>278</v>
      </c>
      <c r="Z135" s="159"/>
      <c r="AA135" s="195"/>
    </row>
    <row r="136" customFormat="false" ht="21.9" hidden="false" customHeight="true" outlineLevel="0" collapsed="false">
      <c r="A136" s="158" t="s">
        <v>279</v>
      </c>
      <c r="B136" s="159" t="n">
        <v>4</v>
      </c>
      <c r="C136" s="159" t="n">
        <v>1</v>
      </c>
      <c r="D136" s="159" t="n">
        <v>2</v>
      </c>
      <c r="E136" s="159" t="n">
        <v>3</v>
      </c>
      <c r="F136" s="159"/>
      <c r="G136" s="159" t="n">
        <v>4</v>
      </c>
      <c r="H136" s="159" t="n">
        <v>1</v>
      </c>
      <c r="I136" s="159" t="n">
        <v>2</v>
      </c>
      <c r="J136" s="159" t="n">
        <v>3</v>
      </c>
      <c r="K136" s="159"/>
      <c r="L136" s="159" t="n">
        <v>4</v>
      </c>
      <c r="M136" s="159" t="n">
        <v>1</v>
      </c>
      <c r="N136" s="159" t="n">
        <v>2</v>
      </c>
      <c r="O136" s="159" t="n">
        <v>3</v>
      </c>
      <c r="P136" s="159"/>
      <c r="Q136" s="159" t="n">
        <v>4</v>
      </c>
      <c r="R136" s="159" t="n">
        <v>1</v>
      </c>
      <c r="S136" s="159" t="n">
        <v>2</v>
      </c>
      <c r="T136" s="159" t="n">
        <v>3</v>
      </c>
      <c r="U136" s="159"/>
      <c r="V136" s="159" t="n">
        <v>4</v>
      </c>
      <c r="W136" s="159" t="n">
        <v>1</v>
      </c>
      <c r="X136" s="159" t="n">
        <v>2</v>
      </c>
      <c r="Y136" s="159" t="n">
        <v>3</v>
      </c>
      <c r="Z136" s="159"/>
      <c r="AA136" s="8"/>
    </row>
    <row r="137" customFormat="false" ht="21.9" hidden="false" customHeight="true" outlineLevel="0" collapsed="false">
      <c r="A137" s="162" t="s">
        <v>75</v>
      </c>
      <c r="B137" s="163"/>
      <c r="C137" s="163"/>
      <c r="D137" s="163"/>
      <c r="E137" s="163"/>
      <c r="F137" s="163"/>
      <c r="G137" s="164"/>
      <c r="H137" s="164"/>
      <c r="I137" s="164"/>
      <c r="J137" s="164"/>
      <c r="K137" s="164"/>
      <c r="L137" s="165"/>
      <c r="M137" s="165"/>
      <c r="N137" s="165"/>
      <c r="O137" s="165"/>
      <c r="P137" s="165"/>
      <c r="Q137" s="166"/>
      <c r="R137" s="166"/>
      <c r="S137" s="166"/>
      <c r="T137" s="166"/>
      <c r="U137" s="166"/>
      <c r="V137" s="167"/>
      <c r="W137" s="167"/>
      <c r="X137" s="167"/>
      <c r="Y137" s="167"/>
      <c r="Z137" s="167"/>
      <c r="AA137" s="168" t="n">
        <f aca="false">AVERAGE(C141:Z141)</f>
        <v>0</v>
      </c>
    </row>
    <row r="138" customFormat="false" ht="21.9" hidden="false" customHeight="true" outlineLevel="0" collapsed="false">
      <c r="A138" s="169" t="s">
        <v>280</v>
      </c>
      <c r="B138" s="170" t="n">
        <f aca="false">'RESOLUÇÃO 70_2016'!P11</f>
        <v>0</v>
      </c>
      <c r="C138" s="170" t="n">
        <f aca="false">'RESOLUÇÃO 70_2016'!P27+'RESOLUÇÃO 70_2016'!P203</f>
        <v>0</v>
      </c>
      <c r="D138" s="170" t="n">
        <f aca="false">'RESOLUÇÃO 70_2016'!P82</f>
        <v>0</v>
      </c>
      <c r="E138" s="170" t="n">
        <f aca="false">'RESOLUÇÃO 70_2016'!P186</f>
        <v>0</v>
      </c>
      <c r="F138" s="170"/>
      <c r="G138" s="171" t="n">
        <f aca="false">B138</f>
        <v>0</v>
      </c>
      <c r="H138" s="171" t="n">
        <f aca="false">C138</f>
        <v>0</v>
      </c>
      <c r="I138" s="171" t="n">
        <f aca="false">D138</f>
        <v>0</v>
      </c>
      <c r="J138" s="171" t="n">
        <f aca="false">E138</f>
        <v>0</v>
      </c>
      <c r="K138" s="171"/>
      <c r="L138" s="172" t="n">
        <f aca="false">G138</f>
        <v>0</v>
      </c>
      <c r="M138" s="172" t="n">
        <f aca="false">H138</f>
        <v>0</v>
      </c>
      <c r="N138" s="172" t="n">
        <f aca="false">I138</f>
        <v>0</v>
      </c>
      <c r="O138" s="172" t="n">
        <f aca="false">J138</f>
        <v>0</v>
      </c>
      <c r="P138" s="172"/>
      <c r="Q138" s="173" t="n">
        <f aca="false">B138</f>
        <v>0</v>
      </c>
      <c r="R138" s="173" t="n">
        <f aca="false">C138</f>
        <v>0</v>
      </c>
      <c r="S138" s="173" t="n">
        <f aca="false">D138</f>
        <v>0</v>
      </c>
      <c r="T138" s="173" t="n">
        <f aca="false">E138</f>
        <v>0</v>
      </c>
      <c r="U138" s="173"/>
      <c r="V138" s="174" t="n">
        <f aca="false">B138</f>
        <v>0</v>
      </c>
      <c r="W138" s="174" t="n">
        <f aca="false">C138</f>
        <v>0</v>
      </c>
      <c r="X138" s="174" t="n">
        <f aca="false">D138</f>
        <v>0</v>
      </c>
      <c r="Y138" s="174" t="n">
        <f aca="false">E138</f>
        <v>0</v>
      </c>
      <c r="Z138" s="175"/>
      <c r="AA138" s="168"/>
    </row>
    <row r="139" customFormat="false" ht="21.9" hidden="false" customHeight="true" outlineLevel="0" collapsed="false">
      <c r="A139" s="176" t="s">
        <v>281</v>
      </c>
      <c r="B139" s="177" t="n">
        <f aca="false">B138*B$5</f>
        <v>0</v>
      </c>
      <c r="C139" s="177" t="n">
        <f aca="false">C138*C$5</f>
        <v>0</v>
      </c>
      <c r="D139" s="177" t="n">
        <f aca="false">D138*D$5</f>
        <v>0</v>
      </c>
      <c r="E139" s="177" t="n">
        <f aca="false">E138*E$5</f>
        <v>0</v>
      </c>
      <c r="F139" s="177"/>
      <c r="G139" s="178" t="n">
        <f aca="false">G138*G$5</f>
        <v>0</v>
      </c>
      <c r="H139" s="178" t="n">
        <f aca="false">H138*H$5</f>
        <v>0</v>
      </c>
      <c r="I139" s="178" t="n">
        <f aca="false">I138*I$5</f>
        <v>0</v>
      </c>
      <c r="J139" s="178" t="n">
        <f aca="false">J138*J$5</f>
        <v>0</v>
      </c>
      <c r="K139" s="178"/>
      <c r="L139" s="179" t="n">
        <f aca="false">L138*L$5</f>
        <v>0</v>
      </c>
      <c r="M139" s="179" t="n">
        <f aca="false">M138*M$5</f>
        <v>0</v>
      </c>
      <c r="N139" s="179" t="n">
        <f aca="false">N138*N$5</f>
        <v>0</v>
      </c>
      <c r="O139" s="179" t="n">
        <f aca="false">O138*O$5</f>
        <v>0</v>
      </c>
      <c r="P139" s="179"/>
      <c r="Q139" s="180" t="n">
        <f aca="false">Q138*Q$5</f>
        <v>0</v>
      </c>
      <c r="R139" s="180" t="n">
        <f aca="false">R138*R$5</f>
        <v>0</v>
      </c>
      <c r="S139" s="180" t="n">
        <f aca="false">S138*S$5</f>
        <v>0</v>
      </c>
      <c r="T139" s="180" t="n">
        <f aca="false">T138*T$5</f>
        <v>0</v>
      </c>
      <c r="U139" s="180"/>
      <c r="V139" s="181" t="n">
        <f aca="false">V138*V$5</f>
        <v>0</v>
      </c>
      <c r="W139" s="181" t="n">
        <f aca="false">W138*W$5</f>
        <v>0</v>
      </c>
      <c r="X139" s="181" t="n">
        <f aca="false">X138*X$5</f>
        <v>0</v>
      </c>
      <c r="Y139" s="181" t="n">
        <f aca="false">Y138*Y$5</f>
        <v>0</v>
      </c>
      <c r="Z139" s="167"/>
      <c r="AA139" s="168"/>
    </row>
    <row r="140" customFormat="false" ht="21.9" hidden="false" customHeight="true" outlineLevel="0" collapsed="false">
      <c r="A140" s="176" t="s">
        <v>282</v>
      </c>
      <c r="B140" s="182" t="n">
        <f aca="false">IF($B$1=0," ",B139/$B$1)</f>
        <v>0</v>
      </c>
      <c r="C140" s="182" t="n">
        <f aca="false">IF($C$1=0," ",C139/$C$1)</f>
        <v>0</v>
      </c>
      <c r="D140" s="182" t="n">
        <f aca="false">IF($D$1=0," ",D139/$D$1)</f>
        <v>0</v>
      </c>
      <c r="E140" s="182" t="n">
        <f aca="false">IF($E$1=0," ",E139/$E$1)</f>
        <v>0</v>
      </c>
      <c r="F140" s="182"/>
      <c r="G140" s="183" t="n">
        <f aca="false">IF($G$1=0," ",G139/$G$1)</f>
        <v>0</v>
      </c>
      <c r="H140" s="183" t="n">
        <f aca="false">IF($H$1=0," ",H139/$H$1)</f>
        <v>0</v>
      </c>
      <c r="I140" s="183" t="n">
        <f aca="false">IF($I$1=0," ",I139/$I$1)</f>
        <v>0</v>
      </c>
      <c r="J140" s="183" t="n">
        <f aca="false">IF($J$1=0," ",J139/$J$1)</f>
        <v>0</v>
      </c>
      <c r="K140" s="183"/>
      <c r="L140" s="184" t="n">
        <f aca="false">IF($L$1=0," ",L139/$L$1)</f>
        <v>0</v>
      </c>
      <c r="M140" s="184" t="n">
        <f aca="false">IF($M$1=0," ",M139/$M$1)</f>
        <v>0</v>
      </c>
      <c r="N140" s="184" t="n">
        <f aca="false">IF($N$1=0," ",N139/$N$1)</f>
        <v>0</v>
      </c>
      <c r="O140" s="184" t="n">
        <f aca="false">IF($O$1=0," ",O139/$O$1)</f>
        <v>0</v>
      </c>
      <c r="P140" s="184"/>
      <c r="Q140" s="185" t="n">
        <f aca="false">IF($Q$1=0," ",Q139/$Q$1)</f>
        <v>0</v>
      </c>
      <c r="R140" s="185" t="n">
        <f aca="false">IF($R$1=0," ",R139/$R$1)</f>
        <v>0</v>
      </c>
      <c r="S140" s="185" t="n">
        <f aca="false">IF($S$1=0," ",S139/$S$1)</f>
        <v>0</v>
      </c>
      <c r="T140" s="185" t="n">
        <f aca="false">IF($T$1=0," ",T139/$T$1)</f>
        <v>0</v>
      </c>
      <c r="U140" s="185"/>
      <c r="V140" s="186" t="n">
        <f aca="false">IF($V$1=0," ",V139/$V$1)</f>
        <v>0</v>
      </c>
      <c r="W140" s="186" t="n">
        <f aca="false">IF($W$1=0," ",W139/$W$1)</f>
        <v>0</v>
      </c>
      <c r="X140" s="186" t="n">
        <f aca="false">IF($X$1=0," ",X139/$X$1)</f>
        <v>0</v>
      </c>
      <c r="Y140" s="186" t="n">
        <f aca="false">IF($Y$1=0," ",Y139/$Y$1)</f>
        <v>0</v>
      </c>
      <c r="Z140" s="186"/>
      <c r="AA140" s="168"/>
    </row>
    <row r="141" customFormat="false" ht="21.9" hidden="false" customHeight="true" outlineLevel="0" collapsed="false">
      <c r="A141" s="196"/>
      <c r="B141" s="188" t="n">
        <f aca="false">SUMPRODUCT(B136:E136,B140:E140)</f>
        <v>0</v>
      </c>
      <c r="C141" s="188"/>
      <c r="D141" s="188"/>
      <c r="E141" s="188"/>
      <c r="F141" s="188"/>
      <c r="G141" s="189" t="n">
        <f aca="false">SUMPRODUCT(G136:J136,G140:J140)</f>
        <v>0</v>
      </c>
      <c r="H141" s="189"/>
      <c r="I141" s="189"/>
      <c r="J141" s="189"/>
      <c r="K141" s="189"/>
      <c r="L141" s="190" t="n">
        <f aca="false">SUMPRODUCT(L136:O136,L140:O140)</f>
        <v>0</v>
      </c>
      <c r="M141" s="190"/>
      <c r="N141" s="190"/>
      <c r="O141" s="190"/>
      <c r="P141" s="190"/>
      <c r="Q141" s="191" t="n">
        <f aca="false">SUMPRODUCT(Q136:T136,Q140:T140)</f>
        <v>0</v>
      </c>
      <c r="R141" s="191"/>
      <c r="S141" s="191"/>
      <c r="T141" s="191"/>
      <c r="U141" s="191"/>
      <c r="V141" s="192" t="n">
        <f aca="false">SUMPRODUCT(V136:Y136,V140:Y140)</f>
        <v>0</v>
      </c>
      <c r="W141" s="192"/>
      <c r="X141" s="192"/>
      <c r="Y141" s="192"/>
      <c r="Z141" s="192"/>
      <c r="AA141" s="168"/>
    </row>
    <row r="142" customFormat="false" ht="21.9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76"/>
      <c r="AB142" s="77"/>
      <c r="AC142" s="77"/>
    </row>
    <row r="143" customFormat="false" ht="21.9" hidden="false" customHeight="true" outlineLevel="0" collapsed="false">
      <c r="A143" s="145" t="s">
        <v>268</v>
      </c>
      <c r="B143" s="146" t="s">
        <v>5</v>
      </c>
      <c r="C143" s="146"/>
      <c r="D143" s="146"/>
      <c r="E143" s="146"/>
      <c r="F143" s="146"/>
      <c r="G143" s="147" t="s">
        <v>269</v>
      </c>
      <c r="H143" s="147"/>
      <c r="I143" s="147"/>
      <c r="J143" s="147"/>
      <c r="K143" s="147"/>
      <c r="L143" s="148" t="s">
        <v>270</v>
      </c>
      <c r="M143" s="148"/>
      <c r="N143" s="148"/>
      <c r="O143" s="148"/>
      <c r="P143" s="148"/>
      <c r="Q143" s="149" t="s">
        <v>271</v>
      </c>
      <c r="R143" s="149"/>
      <c r="S143" s="149"/>
      <c r="T143" s="149"/>
      <c r="U143" s="149"/>
      <c r="V143" s="150" t="s">
        <v>272</v>
      </c>
      <c r="W143" s="150"/>
      <c r="X143" s="150"/>
      <c r="Y143" s="150"/>
      <c r="Z143" s="150"/>
      <c r="AA143" s="194"/>
    </row>
    <row r="144" customFormat="false" ht="21.9" hidden="false" customHeight="true" outlineLevel="0" collapsed="false">
      <c r="A144" s="152"/>
      <c r="B144" s="153"/>
      <c r="C144" s="153"/>
      <c r="D144" s="153"/>
      <c r="E144" s="153"/>
      <c r="F144" s="153"/>
      <c r="G144" s="154"/>
      <c r="H144" s="154"/>
      <c r="I144" s="154"/>
      <c r="J144" s="154"/>
      <c r="K144" s="154"/>
      <c r="L144" s="155"/>
      <c r="M144" s="155"/>
      <c r="N144" s="155"/>
      <c r="O144" s="155"/>
      <c r="P144" s="155"/>
      <c r="Q144" s="156"/>
      <c r="R144" s="156"/>
      <c r="S144" s="156"/>
      <c r="T144" s="156"/>
      <c r="U144" s="156"/>
      <c r="V144" s="157"/>
      <c r="W144" s="157"/>
      <c r="X144" s="157"/>
      <c r="Y144" s="157"/>
      <c r="Z144" s="157"/>
      <c r="AA144" s="194"/>
    </row>
    <row r="145" customFormat="false" ht="21.9" hidden="false" customHeight="true" outlineLevel="0" collapsed="false">
      <c r="A145" s="158" t="s">
        <v>274</v>
      </c>
      <c r="B145" s="159" t="s">
        <v>275</v>
      </c>
      <c r="C145" s="159" t="s">
        <v>276</v>
      </c>
      <c r="D145" s="159" t="s">
        <v>277</v>
      </c>
      <c r="E145" s="159" t="s">
        <v>278</v>
      </c>
      <c r="F145" s="159"/>
      <c r="G145" s="159" t="s">
        <v>275</v>
      </c>
      <c r="H145" s="159" t="s">
        <v>276</v>
      </c>
      <c r="I145" s="159" t="s">
        <v>277</v>
      </c>
      <c r="J145" s="159" t="s">
        <v>278</v>
      </c>
      <c r="K145" s="159"/>
      <c r="L145" s="159" t="s">
        <v>275</v>
      </c>
      <c r="M145" s="159" t="s">
        <v>276</v>
      </c>
      <c r="N145" s="159" t="s">
        <v>277</v>
      </c>
      <c r="O145" s="159" t="s">
        <v>278</v>
      </c>
      <c r="P145" s="159"/>
      <c r="Q145" s="159" t="s">
        <v>275</v>
      </c>
      <c r="R145" s="159" t="s">
        <v>276</v>
      </c>
      <c r="S145" s="159" t="s">
        <v>277</v>
      </c>
      <c r="T145" s="159" t="s">
        <v>278</v>
      </c>
      <c r="U145" s="159"/>
      <c r="V145" s="159" t="s">
        <v>275</v>
      </c>
      <c r="W145" s="159" t="s">
        <v>276</v>
      </c>
      <c r="X145" s="159" t="s">
        <v>277</v>
      </c>
      <c r="Y145" s="159" t="s">
        <v>278</v>
      </c>
      <c r="Z145" s="159"/>
      <c r="AA145" s="195"/>
    </row>
    <row r="146" customFormat="false" ht="21.9" hidden="false" customHeight="true" outlineLevel="0" collapsed="false">
      <c r="A146" s="158" t="s">
        <v>279</v>
      </c>
      <c r="B146" s="159" t="n">
        <v>4</v>
      </c>
      <c r="C146" s="159" t="n">
        <v>1</v>
      </c>
      <c r="D146" s="159" t="n">
        <v>2</v>
      </c>
      <c r="E146" s="159" t="n">
        <v>3</v>
      </c>
      <c r="F146" s="159"/>
      <c r="G146" s="159" t="n">
        <v>4</v>
      </c>
      <c r="H146" s="159" t="n">
        <v>1</v>
      </c>
      <c r="I146" s="159" t="n">
        <v>2</v>
      </c>
      <c r="J146" s="159" t="n">
        <v>3</v>
      </c>
      <c r="K146" s="159"/>
      <c r="L146" s="159" t="n">
        <v>4</v>
      </c>
      <c r="M146" s="159" t="n">
        <v>1</v>
      </c>
      <c r="N146" s="159" t="n">
        <v>2</v>
      </c>
      <c r="O146" s="159" t="n">
        <v>3</v>
      </c>
      <c r="P146" s="159"/>
      <c r="Q146" s="159" t="n">
        <v>4</v>
      </c>
      <c r="R146" s="159" t="n">
        <v>1</v>
      </c>
      <c r="S146" s="159" t="n">
        <v>2</v>
      </c>
      <c r="T146" s="159" t="n">
        <v>3</v>
      </c>
      <c r="U146" s="159"/>
      <c r="V146" s="159" t="n">
        <v>4</v>
      </c>
      <c r="W146" s="159" t="n">
        <v>1</v>
      </c>
      <c r="X146" s="159" t="n">
        <v>2</v>
      </c>
      <c r="Y146" s="159" t="n">
        <v>3</v>
      </c>
      <c r="Z146" s="159"/>
      <c r="AA146" s="8"/>
    </row>
    <row r="147" customFormat="false" ht="21.9" hidden="false" customHeight="true" outlineLevel="0" collapsed="false">
      <c r="A147" s="162" t="s">
        <v>76</v>
      </c>
      <c r="B147" s="163"/>
      <c r="C147" s="163"/>
      <c r="D147" s="163"/>
      <c r="E147" s="163"/>
      <c r="F147" s="163"/>
      <c r="G147" s="164"/>
      <c r="H147" s="164"/>
      <c r="I147" s="164"/>
      <c r="J147" s="164"/>
      <c r="K147" s="164"/>
      <c r="L147" s="165"/>
      <c r="M147" s="165"/>
      <c r="N147" s="165"/>
      <c r="O147" s="165"/>
      <c r="P147" s="165"/>
      <c r="Q147" s="166"/>
      <c r="R147" s="166"/>
      <c r="S147" s="166"/>
      <c r="T147" s="166"/>
      <c r="U147" s="166"/>
      <c r="V147" s="167"/>
      <c r="W147" s="167"/>
      <c r="X147" s="167"/>
      <c r="Y147" s="167"/>
      <c r="Z147" s="167"/>
      <c r="AA147" s="168" t="n">
        <f aca="false">AVERAGE(C151:Z151)</f>
        <v>0</v>
      </c>
    </row>
    <row r="148" customFormat="false" ht="21.9" hidden="false" customHeight="true" outlineLevel="0" collapsed="false">
      <c r="A148" s="169" t="s">
        <v>280</v>
      </c>
      <c r="B148" s="170" t="n">
        <f aca="false">'RESOLUÇÃO 70_2016'!Q11</f>
        <v>0</v>
      </c>
      <c r="C148" s="170" t="n">
        <f aca="false">'RESOLUÇÃO 70_2016'!Q27+'RESOLUÇÃO 70_2016'!Q203</f>
        <v>0</v>
      </c>
      <c r="D148" s="170" t="n">
        <f aca="false">'RESOLUÇÃO 70_2016'!Q82</f>
        <v>0</v>
      </c>
      <c r="E148" s="170" t="n">
        <f aca="false">'RESOLUÇÃO 70_2016'!Q186</f>
        <v>0</v>
      </c>
      <c r="F148" s="170"/>
      <c r="G148" s="171" t="n">
        <f aca="false">B148</f>
        <v>0</v>
      </c>
      <c r="H148" s="171" t="n">
        <f aca="false">C148</f>
        <v>0</v>
      </c>
      <c r="I148" s="171" t="n">
        <f aca="false">D148</f>
        <v>0</v>
      </c>
      <c r="J148" s="171" t="n">
        <f aca="false">E148</f>
        <v>0</v>
      </c>
      <c r="K148" s="171"/>
      <c r="L148" s="172" t="n">
        <f aca="false">G148</f>
        <v>0</v>
      </c>
      <c r="M148" s="172" t="n">
        <f aca="false">H148</f>
        <v>0</v>
      </c>
      <c r="N148" s="172" t="n">
        <f aca="false">I148</f>
        <v>0</v>
      </c>
      <c r="O148" s="172" t="n">
        <f aca="false">J148</f>
        <v>0</v>
      </c>
      <c r="P148" s="172"/>
      <c r="Q148" s="173" t="n">
        <f aca="false">B148</f>
        <v>0</v>
      </c>
      <c r="R148" s="173" t="n">
        <f aca="false">C148</f>
        <v>0</v>
      </c>
      <c r="S148" s="173" t="n">
        <f aca="false">D148</f>
        <v>0</v>
      </c>
      <c r="T148" s="173" t="n">
        <f aca="false">E148</f>
        <v>0</v>
      </c>
      <c r="U148" s="173"/>
      <c r="V148" s="174" t="n">
        <f aca="false">B148</f>
        <v>0</v>
      </c>
      <c r="W148" s="174" t="n">
        <f aca="false">C148</f>
        <v>0</v>
      </c>
      <c r="X148" s="174" t="n">
        <f aca="false">D148</f>
        <v>0</v>
      </c>
      <c r="Y148" s="174" t="n">
        <f aca="false">E148</f>
        <v>0</v>
      </c>
      <c r="Z148" s="175"/>
      <c r="AA148" s="168"/>
    </row>
    <row r="149" customFormat="false" ht="21.9" hidden="false" customHeight="true" outlineLevel="0" collapsed="false">
      <c r="A149" s="176" t="s">
        <v>281</v>
      </c>
      <c r="B149" s="177" t="n">
        <f aca="false">B148*B$5</f>
        <v>0</v>
      </c>
      <c r="C149" s="177" t="n">
        <f aca="false">C148*C$5</f>
        <v>0</v>
      </c>
      <c r="D149" s="177" t="n">
        <f aca="false">D148*D$5</f>
        <v>0</v>
      </c>
      <c r="E149" s="177" t="n">
        <f aca="false">E148*E$5</f>
        <v>0</v>
      </c>
      <c r="F149" s="177"/>
      <c r="G149" s="178" t="n">
        <f aca="false">G148*G$5</f>
        <v>0</v>
      </c>
      <c r="H149" s="178" t="n">
        <f aca="false">H148*H$5</f>
        <v>0</v>
      </c>
      <c r="I149" s="178" t="n">
        <f aca="false">I148*I$5</f>
        <v>0</v>
      </c>
      <c r="J149" s="178" t="n">
        <f aca="false">J148*J$5</f>
        <v>0</v>
      </c>
      <c r="K149" s="178"/>
      <c r="L149" s="179" t="n">
        <f aca="false">L148*L$5</f>
        <v>0</v>
      </c>
      <c r="M149" s="179" t="n">
        <f aca="false">M148*M$5</f>
        <v>0</v>
      </c>
      <c r="N149" s="179" t="n">
        <f aca="false">N148*N$5</f>
        <v>0</v>
      </c>
      <c r="O149" s="179" t="n">
        <f aca="false">O148*O$5</f>
        <v>0</v>
      </c>
      <c r="P149" s="179"/>
      <c r="Q149" s="180" t="n">
        <f aca="false">Q148*Q$5</f>
        <v>0</v>
      </c>
      <c r="R149" s="180" t="n">
        <f aca="false">R148*R$5</f>
        <v>0</v>
      </c>
      <c r="S149" s="180" t="n">
        <f aca="false">S148*S$5</f>
        <v>0</v>
      </c>
      <c r="T149" s="180" t="n">
        <f aca="false">T148*T$5</f>
        <v>0</v>
      </c>
      <c r="U149" s="180"/>
      <c r="V149" s="181" t="n">
        <f aca="false">V148*V$5</f>
        <v>0</v>
      </c>
      <c r="W149" s="181" t="n">
        <f aca="false">W148*W$5</f>
        <v>0</v>
      </c>
      <c r="X149" s="181" t="n">
        <f aca="false">X148*X$5</f>
        <v>0</v>
      </c>
      <c r="Y149" s="181" t="n">
        <f aca="false">Y148*Y$5</f>
        <v>0</v>
      </c>
      <c r="Z149" s="167"/>
      <c r="AA149" s="168"/>
    </row>
    <row r="150" customFormat="false" ht="21.9" hidden="false" customHeight="true" outlineLevel="0" collapsed="false">
      <c r="A150" s="176" t="s">
        <v>282</v>
      </c>
      <c r="B150" s="182" t="n">
        <f aca="false">IF($B$1=0," ",B149/$B$1)</f>
        <v>0</v>
      </c>
      <c r="C150" s="182" t="n">
        <f aca="false">IF($C$1=0," ",C149/$C$1)</f>
        <v>0</v>
      </c>
      <c r="D150" s="182" t="n">
        <f aca="false">IF($D$1=0," ",D149/$D$1)</f>
        <v>0</v>
      </c>
      <c r="E150" s="182" t="n">
        <f aca="false">IF($E$1=0," ",E149/$E$1)</f>
        <v>0</v>
      </c>
      <c r="F150" s="182"/>
      <c r="G150" s="183" t="n">
        <f aca="false">IF($G$1=0," ",G149/$G$1)</f>
        <v>0</v>
      </c>
      <c r="H150" s="183" t="n">
        <f aca="false">IF($H$1=0," ",H149/$H$1)</f>
        <v>0</v>
      </c>
      <c r="I150" s="183" t="n">
        <f aca="false">IF($I$1=0," ",I149/$I$1)</f>
        <v>0</v>
      </c>
      <c r="J150" s="183" t="n">
        <f aca="false">IF($J$1=0," ",J149/$J$1)</f>
        <v>0</v>
      </c>
      <c r="K150" s="183"/>
      <c r="L150" s="184" t="n">
        <f aca="false">IF($L$1=0," ",L149/$L$1)</f>
        <v>0</v>
      </c>
      <c r="M150" s="184" t="n">
        <f aca="false">IF($M$1=0," ",M149/$M$1)</f>
        <v>0</v>
      </c>
      <c r="N150" s="184" t="n">
        <f aca="false">IF($N$1=0," ",N149/$N$1)</f>
        <v>0</v>
      </c>
      <c r="O150" s="184" t="n">
        <f aca="false">IF($O$1=0," ",O149/$O$1)</f>
        <v>0</v>
      </c>
      <c r="P150" s="184"/>
      <c r="Q150" s="185" t="n">
        <f aca="false">IF($Q$1=0," ",Q149/$Q$1)</f>
        <v>0</v>
      </c>
      <c r="R150" s="185" t="n">
        <f aca="false">IF($R$1=0," ",R149/$R$1)</f>
        <v>0</v>
      </c>
      <c r="S150" s="185" t="n">
        <f aca="false">IF($S$1=0," ",S149/$S$1)</f>
        <v>0</v>
      </c>
      <c r="T150" s="185" t="n">
        <f aca="false">IF($T$1=0," ",T149/$T$1)</f>
        <v>0</v>
      </c>
      <c r="U150" s="185"/>
      <c r="V150" s="186" t="n">
        <f aca="false">IF($V$1=0," ",V149/$V$1)</f>
        <v>0</v>
      </c>
      <c r="W150" s="186" t="n">
        <f aca="false">IF($W$1=0," ",W149/$W$1)</f>
        <v>0</v>
      </c>
      <c r="X150" s="186" t="n">
        <f aca="false">IF($X$1=0," ",X149/$X$1)</f>
        <v>0</v>
      </c>
      <c r="Y150" s="186" t="n">
        <f aca="false">IF($Y$1=0," ",Y149/$Y$1)</f>
        <v>0</v>
      </c>
      <c r="Z150" s="186"/>
      <c r="AA150" s="168"/>
    </row>
    <row r="151" customFormat="false" ht="21.9" hidden="false" customHeight="true" outlineLevel="0" collapsed="false">
      <c r="A151" s="196"/>
      <c r="B151" s="188" t="n">
        <f aca="false">SUMPRODUCT(B146:E146,B150:E150)</f>
        <v>0</v>
      </c>
      <c r="C151" s="188"/>
      <c r="D151" s="188"/>
      <c r="E151" s="188"/>
      <c r="F151" s="188"/>
      <c r="G151" s="189" t="n">
        <f aca="false">SUMPRODUCT(G146:J146,G150:J150)</f>
        <v>0</v>
      </c>
      <c r="H151" s="189"/>
      <c r="I151" s="189"/>
      <c r="J151" s="189"/>
      <c r="K151" s="189"/>
      <c r="L151" s="190" t="n">
        <f aca="false">SUMPRODUCT(L146:O146,L150:O150)</f>
        <v>0</v>
      </c>
      <c r="M151" s="190"/>
      <c r="N151" s="190"/>
      <c r="O151" s="190"/>
      <c r="P151" s="190"/>
      <c r="Q151" s="191" t="n">
        <f aca="false">SUMPRODUCT(Q146:T146,Q150:T150)</f>
        <v>0</v>
      </c>
      <c r="R151" s="191"/>
      <c r="S151" s="191"/>
      <c r="T151" s="191"/>
      <c r="U151" s="191"/>
      <c r="V151" s="192" t="n">
        <f aca="false">SUMPRODUCT(V146:Y146,V150:Y150)</f>
        <v>0</v>
      </c>
      <c r="W151" s="192"/>
      <c r="X151" s="192"/>
      <c r="Y151" s="192"/>
      <c r="Z151" s="192"/>
      <c r="AA151" s="168"/>
    </row>
    <row r="152" customFormat="false" ht="21.9" hidden="false" customHeight="tru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76"/>
      <c r="AB152" s="77"/>
      <c r="AC152" s="77"/>
    </row>
    <row r="153" customFormat="false" ht="21.9" hidden="false" customHeight="true" outlineLevel="0" collapsed="false">
      <c r="A153" s="145" t="s">
        <v>268</v>
      </c>
      <c r="B153" s="146" t="s">
        <v>5</v>
      </c>
      <c r="C153" s="146"/>
      <c r="D153" s="146"/>
      <c r="E153" s="146"/>
      <c r="F153" s="146"/>
      <c r="G153" s="147" t="s">
        <v>269</v>
      </c>
      <c r="H153" s="147"/>
      <c r="I153" s="147"/>
      <c r="J153" s="147"/>
      <c r="K153" s="147"/>
      <c r="L153" s="148" t="s">
        <v>270</v>
      </c>
      <c r="M153" s="148"/>
      <c r="N153" s="148"/>
      <c r="O153" s="148"/>
      <c r="P153" s="148"/>
      <c r="Q153" s="149" t="s">
        <v>271</v>
      </c>
      <c r="R153" s="149"/>
      <c r="S153" s="149"/>
      <c r="T153" s="149"/>
      <c r="U153" s="149"/>
      <c r="V153" s="150" t="s">
        <v>272</v>
      </c>
      <c r="W153" s="150"/>
      <c r="X153" s="150"/>
      <c r="Y153" s="150"/>
      <c r="Z153" s="150"/>
      <c r="AA153" s="194"/>
    </row>
    <row r="154" customFormat="false" ht="21.9" hidden="false" customHeight="true" outlineLevel="0" collapsed="false">
      <c r="A154" s="152"/>
      <c r="B154" s="153"/>
      <c r="C154" s="153"/>
      <c r="D154" s="153"/>
      <c r="E154" s="153"/>
      <c r="F154" s="153"/>
      <c r="G154" s="154"/>
      <c r="H154" s="154"/>
      <c r="I154" s="154"/>
      <c r="J154" s="154"/>
      <c r="K154" s="154"/>
      <c r="L154" s="155"/>
      <c r="M154" s="155"/>
      <c r="N154" s="155"/>
      <c r="O154" s="155"/>
      <c r="P154" s="155"/>
      <c r="Q154" s="156"/>
      <c r="R154" s="156"/>
      <c r="S154" s="156"/>
      <c r="T154" s="156"/>
      <c r="U154" s="156"/>
      <c r="V154" s="157"/>
      <c r="W154" s="157"/>
      <c r="X154" s="157"/>
      <c r="Y154" s="157"/>
      <c r="Z154" s="157"/>
      <c r="AA154" s="194"/>
    </row>
    <row r="155" customFormat="false" ht="21.9" hidden="false" customHeight="true" outlineLevel="0" collapsed="false">
      <c r="A155" s="158" t="s">
        <v>274</v>
      </c>
      <c r="B155" s="159" t="s">
        <v>275</v>
      </c>
      <c r="C155" s="159" t="s">
        <v>276</v>
      </c>
      <c r="D155" s="159" t="s">
        <v>277</v>
      </c>
      <c r="E155" s="159" t="s">
        <v>278</v>
      </c>
      <c r="F155" s="159"/>
      <c r="G155" s="159" t="s">
        <v>275</v>
      </c>
      <c r="H155" s="159" t="s">
        <v>276</v>
      </c>
      <c r="I155" s="159" t="s">
        <v>277</v>
      </c>
      <c r="J155" s="159" t="s">
        <v>278</v>
      </c>
      <c r="K155" s="159"/>
      <c r="L155" s="159" t="s">
        <v>275</v>
      </c>
      <c r="M155" s="159" t="s">
        <v>276</v>
      </c>
      <c r="N155" s="159" t="s">
        <v>277</v>
      </c>
      <c r="O155" s="159" t="s">
        <v>278</v>
      </c>
      <c r="P155" s="159"/>
      <c r="Q155" s="159" t="s">
        <v>275</v>
      </c>
      <c r="R155" s="159" t="s">
        <v>276</v>
      </c>
      <c r="S155" s="159" t="s">
        <v>277</v>
      </c>
      <c r="T155" s="159" t="s">
        <v>278</v>
      </c>
      <c r="U155" s="159"/>
      <c r="V155" s="159" t="s">
        <v>275</v>
      </c>
      <c r="W155" s="159" t="s">
        <v>276</v>
      </c>
      <c r="X155" s="159" t="s">
        <v>277</v>
      </c>
      <c r="Y155" s="159" t="s">
        <v>278</v>
      </c>
      <c r="Z155" s="159"/>
      <c r="AA155" s="195"/>
    </row>
    <row r="156" customFormat="false" ht="21.9" hidden="false" customHeight="true" outlineLevel="0" collapsed="false">
      <c r="A156" s="158" t="s">
        <v>279</v>
      </c>
      <c r="B156" s="159" t="n">
        <v>4</v>
      </c>
      <c r="C156" s="159" t="n">
        <v>1</v>
      </c>
      <c r="D156" s="159" t="n">
        <v>2</v>
      </c>
      <c r="E156" s="159" t="n">
        <v>3</v>
      </c>
      <c r="F156" s="159"/>
      <c r="G156" s="159" t="n">
        <v>4</v>
      </c>
      <c r="H156" s="159" t="n">
        <v>1</v>
      </c>
      <c r="I156" s="159" t="n">
        <v>2</v>
      </c>
      <c r="J156" s="159" t="n">
        <v>3</v>
      </c>
      <c r="K156" s="159"/>
      <c r="L156" s="159" t="n">
        <v>4</v>
      </c>
      <c r="M156" s="159" t="n">
        <v>1</v>
      </c>
      <c r="N156" s="159" t="n">
        <v>2</v>
      </c>
      <c r="O156" s="159" t="n">
        <v>3</v>
      </c>
      <c r="P156" s="159"/>
      <c r="Q156" s="159" t="n">
        <v>4</v>
      </c>
      <c r="R156" s="159" t="n">
        <v>1</v>
      </c>
      <c r="S156" s="159" t="n">
        <v>2</v>
      </c>
      <c r="T156" s="159" t="n">
        <v>3</v>
      </c>
      <c r="U156" s="159"/>
      <c r="V156" s="159" t="n">
        <v>4</v>
      </c>
      <c r="W156" s="159" t="n">
        <v>1</v>
      </c>
      <c r="X156" s="159" t="n">
        <v>2</v>
      </c>
      <c r="Y156" s="159" t="n">
        <v>3</v>
      </c>
      <c r="Z156" s="159"/>
      <c r="AA156" s="8"/>
    </row>
    <row r="157" customFormat="false" ht="21.9" hidden="false" customHeight="true" outlineLevel="0" collapsed="false">
      <c r="A157" s="162" t="s">
        <v>77</v>
      </c>
      <c r="B157" s="163"/>
      <c r="C157" s="163"/>
      <c r="D157" s="163"/>
      <c r="E157" s="163"/>
      <c r="F157" s="163"/>
      <c r="G157" s="164"/>
      <c r="H157" s="164"/>
      <c r="I157" s="164"/>
      <c r="J157" s="164"/>
      <c r="K157" s="164"/>
      <c r="L157" s="165"/>
      <c r="M157" s="165"/>
      <c r="N157" s="165"/>
      <c r="O157" s="165"/>
      <c r="P157" s="165"/>
      <c r="Q157" s="166"/>
      <c r="R157" s="166"/>
      <c r="S157" s="166"/>
      <c r="T157" s="166"/>
      <c r="U157" s="166"/>
      <c r="V157" s="167"/>
      <c r="W157" s="167"/>
      <c r="X157" s="167"/>
      <c r="Y157" s="167"/>
      <c r="Z157" s="167"/>
      <c r="AA157" s="168" t="n">
        <f aca="false">AVERAGE(C161:Z161)</f>
        <v>0</v>
      </c>
    </row>
    <row r="158" customFormat="false" ht="21.9" hidden="false" customHeight="true" outlineLevel="0" collapsed="false">
      <c r="A158" s="169" t="s">
        <v>280</v>
      </c>
      <c r="B158" s="170" t="n">
        <f aca="false">'RESOLUÇÃO 70_2016'!R11</f>
        <v>0</v>
      </c>
      <c r="C158" s="170" t="n">
        <f aca="false">'RESOLUÇÃO 70_2016'!R27+'RESOLUÇÃO 70_2016'!R203</f>
        <v>0</v>
      </c>
      <c r="D158" s="170" t="n">
        <f aca="false">'RESOLUÇÃO 70_2016'!R82</f>
        <v>0</v>
      </c>
      <c r="E158" s="170" t="n">
        <f aca="false">'RESOLUÇÃO 70_2016'!R186</f>
        <v>0</v>
      </c>
      <c r="F158" s="170"/>
      <c r="G158" s="171" t="n">
        <f aca="false">B158</f>
        <v>0</v>
      </c>
      <c r="H158" s="171" t="n">
        <f aca="false">C158</f>
        <v>0</v>
      </c>
      <c r="I158" s="171" t="n">
        <f aca="false">D158</f>
        <v>0</v>
      </c>
      <c r="J158" s="171" t="n">
        <f aca="false">E158</f>
        <v>0</v>
      </c>
      <c r="K158" s="171"/>
      <c r="L158" s="172" t="n">
        <f aca="false">G158</f>
        <v>0</v>
      </c>
      <c r="M158" s="172" t="n">
        <f aca="false">H158</f>
        <v>0</v>
      </c>
      <c r="N158" s="172" t="n">
        <f aca="false">I158</f>
        <v>0</v>
      </c>
      <c r="O158" s="172" t="n">
        <f aca="false">J158</f>
        <v>0</v>
      </c>
      <c r="P158" s="172"/>
      <c r="Q158" s="173" t="n">
        <f aca="false">B158</f>
        <v>0</v>
      </c>
      <c r="R158" s="173" t="n">
        <f aca="false">C158</f>
        <v>0</v>
      </c>
      <c r="S158" s="173" t="n">
        <f aca="false">D158</f>
        <v>0</v>
      </c>
      <c r="T158" s="173" t="n">
        <f aca="false">E158</f>
        <v>0</v>
      </c>
      <c r="U158" s="173"/>
      <c r="V158" s="174" t="n">
        <f aca="false">B158</f>
        <v>0</v>
      </c>
      <c r="W158" s="174" t="n">
        <f aca="false">C158</f>
        <v>0</v>
      </c>
      <c r="X158" s="174" t="n">
        <f aca="false">D158</f>
        <v>0</v>
      </c>
      <c r="Y158" s="174" t="n">
        <f aca="false">E158</f>
        <v>0</v>
      </c>
      <c r="Z158" s="175"/>
      <c r="AA158" s="168"/>
    </row>
    <row r="159" customFormat="false" ht="21.9" hidden="false" customHeight="true" outlineLevel="0" collapsed="false">
      <c r="A159" s="176" t="s">
        <v>281</v>
      </c>
      <c r="B159" s="177" t="n">
        <f aca="false">B158*B$5</f>
        <v>0</v>
      </c>
      <c r="C159" s="177" t="n">
        <f aca="false">C158*C$5</f>
        <v>0</v>
      </c>
      <c r="D159" s="177" t="n">
        <f aca="false">D158*D$5</f>
        <v>0</v>
      </c>
      <c r="E159" s="177" t="n">
        <f aca="false">E158*E$5</f>
        <v>0</v>
      </c>
      <c r="F159" s="177"/>
      <c r="G159" s="178" t="n">
        <f aca="false">G158*G$5</f>
        <v>0</v>
      </c>
      <c r="H159" s="178" t="n">
        <f aca="false">H158*H$5</f>
        <v>0</v>
      </c>
      <c r="I159" s="178" t="n">
        <f aca="false">I158*I$5</f>
        <v>0</v>
      </c>
      <c r="J159" s="178" t="n">
        <f aca="false">J158*J$5</f>
        <v>0</v>
      </c>
      <c r="K159" s="178"/>
      <c r="L159" s="179" t="n">
        <f aca="false">L158*L$5</f>
        <v>0</v>
      </c>
      <c r="M159" s="179" t="n">
        <f aca="false">M158*M$5</f>
        <v>0</v>
      </c>
      <c r="N159" s="179" t="n">
        <f aca="false">N158*N$5</f>
        <v>0</v>
      </c>
      <c r="O159" s="179" t="n">
        <f aca="false">O158*O$5</f>
        <v>0</v>
      </c>
      <c r="P159" s="179"/>
      <c r="Q159" s="180" t="n">
        <f aca="false">Q158*Q$5</f>
        <v>0</v>
      </c>
      <c r="R159" s="180" t="n">
        <f aca="false">R158*R$5</f>
        <v>0</v>
      </c>
      <c r="S159" s="180" t="n">
        <f aca="false">S158*S$5</f>
        <v>0</v>
      </c>
      <c r="T159" s="180" t="n">
        <f aca="false">T158*T$5</f>
        <v>0</v>
      </c>
      <c r="U159" s="180"/>
      <c r="V159" s="181" t="n">
        <f aca="false">V158*V$5</f>
        <v>0</v>
      </c>
      <c r="W159" s="181" t="n">
        <f aca="false">W158*W$5</f>
        <v>0</v>
      </c>
      <c r="X159" s="181" t="n">
        <f aca="false">X158*X$5</f>
        <v>0</v>
      </c>
      <c r="Y159" s="181" t="n">
        <f aca="false">Y158*Y$5</f>
        <v>0</v>
      </c>
      <c r="Z159" s="167"/>
      <c r="AA159" s="168"/>
    </row>
    <row r="160" customFormat="false" ht="21.9" hidden="false" customHeight="true" outlineLevel="0" collapsed="false">
      <c r="A160" s="176" t="s">
        <v>282</v>
      </c>
      <c r="B160" s="182" t="n">
        <f aca="false">IF($B$1=0," ",B159/$B$1)</f>
        <v>0</v>
      </c>
      <c r="C160" s="182" t="n">
        <f aca="false">IF($C$1=0," ",C159/$C$1)</f>
        <v>0</v>
      </c>
      <c r="D160" s="182" t="n">
        <f aca="false">IF($D$1=0," ",D159/$D$1)</f>
        <v>0</v>
      </c>
      <c r="E160" s="182" t="n">
        <f aca="false">IF($E$1=0," ",E159/$E$1)</f>
        <v>0</v>
      </c>
      <c r="F160" s="182"/>
      <c r="G160" s="183" t="n">
        <f aca="false">IF($G$1=0," ",G159/$G$1)</f>
        <v>0</v>
      </c>
      <c r="H160" s="183" t="n">
        <f aca="false">IF($H$1=0," ",H159/$H$1)</f>
        <v>0</v>
      </c>
      <c r="I160" s="183" t="n">
        <f aca="false">IF($I$1=0," ",I159/$I$1)</f>
        <v>0</v>
      </c>
      <c r="J160" s="183" t="n">
        <f aca="false">IF($J$1=0," ",J159/$J$1)</f>
        <v>0</v>
      </c>
      <c r="K160" s="183"/>
      <c r="L160" s="184" t="n">
        <f aca="false">IF($L$1=0," ",L159/$L$1)</f>
        <v>0</v>
      </c>
      <c r="M160" s="184" t="n">
        <f aca="false">IF($M$1=0," ",M159/$M$1)</f>
        <v>0</v>
      </c>
      <c r="N160" s="184" t="n">
        <f aca="false">IF($N$1=0," ",N159/$N$1)</f>
        <v>0</v>
      </c>
      <c r="O160" s="184" t="n">
        <f aca="false">IF($O$1=0," ",O159/$O$1)</f>
        <v>0</v>
      </c>
      <c r="P160" s="184"/>
      <c r="Q160" s="185" t="n">
        <f aca="false">IF($Q$1=0," ",Q159/$Q$1)</f>
        <v>0</v>
      </c>
      <c r="R160" s="185" t="n">
        <f aca="false">IF($R$1=0," ",R159/$R$1)</f>
        <v>0</v>
      </c>
      <c r="S160" s="185" t="n">
        <f aca="false">IF($S$1=0," ",S159/$S$1)</f>
        <v>0</v>
      </c>
      <c r="T160" s="185" t="n">
        <f aca="false">IF($T$1=0," ",T159/$T$1)</f>
        <v>0</v>
      </c>
      <c r="U160" s="185"/>
      <c r="V160" s="186" t="n">
        <f aca="false">IF($V$1=0," ",V159/$V$1)</f>
        <v>0</v>
      </c>
      <c r="W160" s="186" t="n">
        <f aca="false">IF($W$1=0," ",W159/$W$1)</f>
        <v>0</v>
      </c>
      <c r="X160" s="186" t="n">
        <f aca="false">IF($X$1=0," ",X159/$X$1)</f>
        <v>0</v>
      </c>
      <c r="Y160" s="186" t="n">
        <f aca="false">IF($Y$1=0," ",Y159/$Y$1)</f>
        <v>0</v>
      </c>
      <c r="Z160" s="186"/>
      <c r="AA160" s="168"/>
    </row>
    <row r="161" customFormat="false" ht="21.9" hidden="false" customHeight="true" outlineLevel="0" collapsed="false">
      <c r="A161" s="196"/>
      <c r="B161" s="188" t="n">
        <f aca="false">SUMPRODUCT(B156:E156,B160:E160)</f>
        <v>0</v>
      </c>
      <c r="C161" s="188"/>
      <c r="D161" s="188"/>
      <c r="E161" s="188"/>
      <c r="F161" s="188"/>
      <c r="G161" s="189" t="n">
        <f aca="false">SUMPRODUCT(G156:J156,G160:J160)</f>
        <v>0</v>
      </c>
      <c r="H161" s="189"/>
      <c r="I161" s="189"/>
      <c r="J161" s="189"/>
      <c r="K161" s="189"/>
      <c r="L161" s="190" t="n">
        <f aca="false">SUMPRODUCT(L156:O156,L160:O160)</f>
        <v>0</v>
      </c>
      <c r="M161" s="190"/>
      <c r="N161" s="190"/>
      <c r="O161" s="190"/>
      <c r="P161" s="190"/>
      <c r="Q161" s="191" t="n">
        <f aca="false">SUMPRODUCT(Q156:T156,Q160:T160)</f>
        <v>0</v>
      </c>
      <c r="R161" s="191"/>
      <c r="S161" s="191"/>
      <c r="T161" s="191"/>
      <c r="U161" s="191"/>
      <c r="V161" s="192" t="n">
        <f aca="false">SUMPRODUCT(V156:Y156,V160:Y160)</f>
        <v>0</v>
      </c>
      <c r="W161" s="192"/>
      <c r="X161" s="192"/>
      <c r="Y161" s="192"/>
      <c r="Z161" s="192"/>
      <c r="AA161" s="168"/>
    </row>
    <row r="162" customFormat="false" ht="21.9" hidden="false" customHeight="tru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76"/>
      <c r="AB162" s="77"/>
      <c r="AC162" s="77"/>
    </row>
    <row r="163" customFormat="false" ht="21.9" hidden="false" customHeight="true" outlineLevel="0" collapsed="false">
      <c r="A163" s="145" t="s">
        <v>268</v>
      </c>
      <c r="B163" s="146" t="s">
        <v>5</v>
      </c>
      <c r="C163" s="146"/>
      <c r="D163" s="146"/>
      <c r="E163" s="146"/>
      <c r="F163" s="146"/>
      <c r="G163" s="147" t="s">
        <v>269</v>
      </c>
      <c r="H163" s="147"/>
      <c r="I163" s="147"/>
      <c r="J163" s="147"/>
      <c r="K163" s="147"/>
      <c r="L163" s="148" t="s">
        <v>270</v>
      </c>
      <c r="M163" s="148"/>
      <c r="N163" s="148"/>
      <c r="O163" s="148"/>
      <c r="P163" s="148"/>
      <c r="Q163" s="149" t="s">
        <v>271</v>
      </c>
      <c r="R163" s="149"/>
      <c r="S163" s="149"/>
      <c r="T163" s="149"/>
      <c r="U163" s="149"/>
      <c r="V163" s="150" t="s">
        <v>272</v>
      </c>
      <c r="W163" s="150"/>
      <c r="X163" s="150"/>
      <c r="Y163" s="150"/>
      <c r="Z163" s="150"/>
      <c r="AA163" s="194"/>
    </row>
    <row r="164" customFormat="false" ht="21.9" hidden="false" customHeight="true" outlineLevel="0" collapsed="false">
      <c r="A164" s="152"/>
      <c r="B164" s="153"/>
      <c r="C164" s="153"/>
      <c r="D164" s="153"/>
      <c r="E164" s="153"/>
      <c r="F164" s="153"/>
      <c r="G164" s="154"/>
      <c r="H164" s="154"/>
      <c r="I164" s="154"/>
      <c r="J164" s="154"/>
      <c r="K164" s="154"/>
      <c r="L164" s="155"/>
      <c r="M164" s="155"/>
      <c r="N164" s="155"/>
      <c r="O164" s="155"/>
      <c r="P164" s="155"/>
      <c r="Q164" s="156"/>
      <c r="R164" s="156"/>
      <c r="S164" s="156"/>
      <c r="T164" s="156"/>
      <c r="U164" s="156"/>
      <c r="V164" s="157"/>
      <c r="W164" s="157"/>
      <c r="X164" s="157"/>
      <c r="Y164" s="157"/>
      <c r="Z164" s="157"/>
      <c r="AA164" s="194"/>
    </row>
    <row r="165" customFormat="false" ht="21.9" hidden="false" customHeight="true" outlineLevel="0" collapsed="false">
      <c r="A165" s="158" t="s">
        <v>274</v>
      </c>
      <c r="B165" s="159" t="s">
        <v>275</v>
      </c>
      <c r="C165" s="159" t="s">
        <v>276</v>
      </c>
      <c r="D165" s="159" t="s">
        <v>277</v>
      </c>
      <c r="E165" s="159" t="s">
        <v>278</v>
      </c>
      <c r="F165" s="159"/>
      <c r="G165" s="159" t="s">
        <v>275</v>
      </c>
      <c r="H165" s="159" t="s">
        <v>276</v>
      </c>
      <c r="I165" s="159" t="s">
        <v>277</v>
      </c>
      <c r="J165" s="159" t="s">
        <v>278</v>
      </c>
      <c r="K165" s="159"/>
      <c r="L165" s="159" t="s">
        <v>275</v>
      </c>
      <c r="M165" s="159" t="s">
        <v>276</v>
      </c>
      <c r="N165" s="159" t="s">
        <v>277</v>
      </c>
      <c r="O165" s="159" t="s">
        <v>278</v>
      </c>
      <c r="P165" s="159"/>
      <c r="Q165" s="159" t="s">
        <v>275</v>
      </c>
      <c r="R165" s="159" t="s">
        <v>276</v>
      </c>
      <c r="S165" s="159" t="s">
        <v>277</v>
      </c>
      <c r="T165" s="159" t="s">
        <v>278</v>
      </c>
      <c r="U165" s="159"/>
      <c r="V165" s="159" t="s">
        <v>275</v>
      </c>
      <c r="W165" s="159" t="s">
        <v>276</v>
      </c>
      <c r="X165" s="159" t="s">
        <v>277</v>
      </c>
      <c r="Y165" s="159" t="s">
        <v>278</v>
      </c>
      <c r="Z165" s="159"/>
      <c r="AA165" s="195"/>
    </row>
    <row r="166" customFormat="false" ht="21.9" hidden="false" customHeight="true" outlineLevel="0" collapsed="false">
      <c r="A166" s="158" t="s">
        <v>279</v>
      </c>
      <c r="B166" s="159" t="n">
        <v>4</v>
      </c>
      <c r="C166" s="159" t="n">
        <v>1</v>
      </c>
      <c r="D166" s="159" t="n">
        <v>2</v>
      </c>
      <c r="E166" s="159" t="n">
        <v>3</v>
      </c>
      <c r="F166" s="159"/>
      <c r="G166" s="159" t="n">
        <v>4</v>
      </c>
      <c r="H166" s="159" t="n">
        <v>1</v>
      </c>
      <c r="I166" s="159" t="n">
        <v>2</v>
      </c>
      <c r="J166" s="159" t="n">
        <v>3</v>
      </c>
      <c r="K166" s="159"/>
      <c r="L166" s="159" t="n">
        <v>4</v>
      </c>
      <c r="M166" s="159" t="n">
        <v>1</v>
      </c>
      <c r="N166" s="159" t="n">
        <v>2</v>
      </c>
      <c r="O166" s="159" t="n">
        <v>3</v>
      </c>
      <c r="P166" s="159"/>
      <c r="Q166" s="159" t="n">
        <v>4</v>
      </c>
      <c r="R166" s="159" t="n">
        <v>1</v>
      </c>
      <c r="S166" s="159" t="n">
        <v>2</v>
      </c>
      <c r="T166" s="159" t="n">
        <v>3</v>
      </c>
      <c r="U166" s="159"/>
      <c r="V166" s="159" t="n">
        <v>4</v>
      </c>
      <c r="W166" s="159" t="n">
        <v>1</v>
      </c>
      <c r="X166" s="159" t="n">
        <v>2</v>
      </c>
      <c r="Y166" s="159" t="n">
        <v>3</v>
      </c>
      <c r="Z166" s="159"/>
      <c r="AA166" s="8"/>
    </row>
    <row r="167" customFormat="false" ht="21.9" hidden="false" customHeight="true" outlineLevel="0" collapsed="false">
      <c r="A167" s="162" t="s">
        <v>78</v>
      </c>
      <c r="B167" s="163"/>
      <c r="C167" s="163"/>
      <c r="D167" s="163"/>
      <c r="E167" s="163"/>
      <c r="F167" s="163"/>
      <c r="G167" s="164"/>
      <c r="H167" s="164"/>
      <c r="I167" s="164"/>
      <c r="J167" s="164"/>
      <c r="K167" s="164"/>
      <c r="L167" s="165"/>
      <c r="M167" s="165"/>
      <c r="N167" s="165"/>
      <c r="O167" s="165"/>
      <c r="P167" s="165"/>
      <c r="Q167" s="166"/>
      <c r="R167" s="166"/>
      <c r="S167" s="166"/>
      <c r="T167" s="166"/>
      <c r="U167" s="166"/>
      <c r="V167" s="167"/>
      <c r="W167" s="167"/>
      <c r="X167" s="167"/>
      <c r="Y167" s="167"/>
      <c r="Z167" s="167"/>
      <c r="AA167" s="168" t="n">
        <f aca="false">AVERAGE(C171:Z171)</f>
        <v>0</v>
      </c>
    </row>
    <row r="168" customFormat="false" ht="21.9" hidden="false" customHeight="true" outlineLevel="0" collapsed="false">
      <c r="A168" s="169" t="s">
        <v>280</v>
      </c>
      <c r="B168" s="170" t="n">
        <f aca="false">'RESOLUÇÃO 70_2016'!S11</f>
        <v>0</v>
      </c>
      <c r="C168" s="170" t="n">
        <f aca="false">'RESOLUÇÃO 70_2016'!S27+'RESOLUÇÃO 70_2016'!S203</f>
        <v>0</v>
      </c>
      <c r="D168" s="170" t="n">
        <f aca="false">'RESOLUÇÃO 70_2016'!S82</f>
        <v>0</v>
      </c>
      <c r="E168" s="170" t="n">
        <f aca="false">'RESOLUÇÃO 70_2016'!S186</f>
        <v>0</v>
      </c>
      <c r="F168" s="170"/>
      <c r="G168" s="171" t="n">
        <f aca="false">B168</f>
        <v>0</v>
      </c>
      <c r="H168" s="171" t="n">
        <f aca="false">C168</f>
        <v>0</v>
      </c>
      <c r="I168" s="171" t="n">
        <f aca="false">D168</f>
        <v>0</v>
      </c>
      <c r="J168" s="171" t="n">
        <f aca="false">E168</f>
        <v>0</v>
      </c>
      <c r="K168" s="171"/>
      <c r="L168" s="172" t="n">
        <f aca="false">G168</f>
        <v>0</v>
      </c>
      <c r="M168" s="172" t="n">
        <f aca="false">H168</f>
        <v>0</v>
      </c>
      <c r="N168" s="172" t="n">
        <f aca="false">I168</f>
        <v>0</v>
      </c>
      <c r="O168" s="172" t="n">
        <f aca="false">J168</f>
        <v>0</v>
      </c>
      <c r="P168" s="172"/>
      <c r="Q168" s="173" t="n">
        <f aca="false">B168</f>
        <v>0</v>
      </c>
      <c r="R168" s="173" t="n">
        <f aca="false">C168</f>
        <v>0</v>
      </c>
      <c r="S168" s="173" t="n">
        <f aca="false">D168</f>
        <v>0</v>
      </c>
      <c r="T168" s="173" t="n">
        <f aca="false">E168</f>
        <v>0</v>
      </c>
      <c r="U168" s="173"/>
      <c r="V168" s="174" t="n">
        <f aca="false">B168</f>
        <v>0</v>
      </c>
      <c r="W168" s="174" t="n">
        <f aca="false">C168</f>
        <v>0</v>
      </c>
      <c r="X168" s="174" t="n">
        <f aca="false">D168</f>
        <v>0</v>
      </c>
      <c r="Y168" s="174" t="n">
        <f aca="false">E168</f>
        <v>0</v>
      </c>
      <c r="Z168" s="175"/>
      <c r="AA168" s="168"/>
    </row>
    <row r="169" customFormat="false" ht="21.9" hidden="false" customHeight="true" outlineLevel="0" collapsed="false">
      <c r="A169" s="176" t="s">
        <v>281</v>
      </c>
      <c r="B169" s="177" t="n">
        <f aca="false">B168*B$5</f>
        <v>0</v>
      </c>
      <c r="C169" s="177" t="n">
        <f aca="false">C168*C$5</f>
        <v>0</v>
      </c>
      <c r="D169" s="177" t="n">
        <f aca="false">D168*D$5</f>
        <v>0</v>
      </c>
      <c r="E169" s="177" t="n">
        <f aca="false">E168*E$5</f>
        <v>0</v>
      </c>
      <c r="F169" s="177"/>
      <c r="G169" s="178" t="n">
        <f aca="false">G168*G$5</f>
        <v>0</v>
      </c>
      <c r="H169" s="178" t="n">
        <f aca="false">H168*H$5</f>
        <v>0</v>
      </c>
      <c r="I169" s="178" t="n">
        <f aca="false">I168*I$5</f>
        <v>0</v>
      </c>
      <c r="J169" s="178" t="n">
        <f aca="false">J168*J$5</f>
        <v>0</v>
      </c>
      <c r="K169" s="178"/>
      <c r="L169" s="179" t="n">
        <f aca="false">L168*L$5</f>
        <v>0</v>
      </c>
      <c r="M169" s="179" t="n">
        <f aca="false">M168*M$5</f>
        <v>0</v>
      </c>
      <c r="N169" s="179" t="n">
        <f aca="false">N168*N$5</f>
        <v>0</v>
      </c>
      <c r="O169" s="179" t="n">
        <f aca="false">O168*O$5</f>
        <v>0</v>
      </c>
      <c r="P169" s="179"/>
      <c r="Q169" s="180" t="n">
        <f aca="false">Q168*Q$5</f>
        <v>0</v>
      </c>
      <c r="R169" s="180" t="n">
        <f aca="false">R168*R$5</f>
        <v>0</v>
      </c>
      <c r="S169" s="180" t="n">
        <f aca="false">S168*S$5</f>
        <v>0</v>
      </c>
      <c r="T169" s="180" t="n">
        <f aca="false">T168*T$5</f>
        <v>0</v>
      </c>
      <c r="U169" s="180"/>
      <c r="V169" s="181" t="n">
        <f aca="false">V168*V$5</f>
        <v>0</v>
      </c>
      <c r="W169" s="181" t="n">
        <f aca="false">W168*W$5</f>
        <v>0</v>
      </c>
      <c r="X169" s="181" t="n">
        <f aca="false">X168*X$5</f>
        <v>0</v>
      </c>
      <c r="Y169" s="181" t="n">
        <f aca="false">Y168*Y$5</f>
        <v>0</v>
      </c>
      <c r="Z169" s="167"/>
      <c r="AA169" s="168"/>
    </row>
    <row r="170" customFormat="false" ht="21.9" hidden="false" customHeight="true" outlineLevel="0" collapsed="false">
      <c r="A170" s="176" t="s">
        <v>282</v>
      </c>
      <c r="B170" s="182" t="n">
        <f aca="false">IF($B$1=0," ",B169/$B$1)</f>
        <v>0</v>
      </c>
      <c r="C170" s="182" t="n">
        <f aca="false">IF($C$1=0," ",C169/$C$1)</f>
        <v>0</v>
      </c>
      <c r="D170" s="182" t="n">
        <f aca="false">IF($D$1=0," ",D169/$D$1)</f>
        <v>0</v>
      </c>
      <c r="E170" s="182" t="n">
        <f aca="false">IF($E$1=0," ",E169/$E$1)</f>
        <v>0</v>
      </c>
      <c r="F170" s="182"/>
      <c r="G170" s="183" t="n">
        <f aca="false">IF($G$1=0," ",G169/$G$1)</f>
        <v>0</v>
      </c>
      <c r="H170" s="183" t="n">
        <f aca="false">IF($H$1=0," ",H169/$H$1)</f>
        <v>0</v>
      </c>
      <c r="I170" s="183" t="n">
        <f aca="false">IF($I$1=0," ",I169/$I$1)</f>
        <v>0</v>
      </c>
      <c r="J170" s="183" t="n">
        <f aca="false">IF($J$1=0," ",J169/$J$1)</f>
        <v>0</v>
      </c>
      <c r="K170" s="183"/>
      <c r="L170" s="184" t="n">
        <f aca="false">IF($L$1=0," ",L169/$L$1)</f>
        <v>0</v>
      </c>
      <c r="M170" s="184" t="n">
        <f aca="false">IF($M$1=0," ",M169/$M$1)</f>
        <v>0</v>
      </c>
      <c r="N170" s="184" t="n">
        <f aca="false">IF($N$1=0," ",N169/$N$1)</f>
        <v>0</v>
      </c>
      <c r="O170" s="184" t="n">
        <f aca="false">IF($O$1=0," ",O169/$O$1)</f>
        <v>0</v>
      </c>
      <c r="P170" s="184"/>
      <c r="Q170" s="185" t="n">
        <f aca="false">IF($Q$1=0," ",Q169/$Q$1)</f>
        <v>0</v>
      </c>
      <c r="R170" s="185" t="n">
        <f aca="false">IF($R$1=0," ",R169/$R$1)</f>
        <v>0</v>
      </c>
      <c r="S170" s="185" t="n">
        <f aca="false">IF($S$1=0," ",S169/$S$1)</f>
        <v>0</v>
      </c>
      <c r="T170" s="185" t="n">
        <f aca="false">IF($T$1=0," ",T169/$T$1)</f>
        <v>0</v>
      </c>
      <c r="U170" s="185"/>
      <c r="V170" s="186" t="n">
        <f aca="false">IF($V$1=0," ",V169/$V$1)</f>
        <v>0</v>
      </c>
      <c r="W170" s="186" t="n">
        <f aca="false">IF($W$1=0," ",W169/$W$1)</f>
        <v>0</v>
      </c>
      <c r="X170" s="186" t="n">
        <f aca="false">IF($X$1=0," ",X169/$X$1)</f>
        <v>0</v>
      </c>
      <c r="Y170" s="186" t="n">
        <f aca="false">IF($Y$1=0," ",Y169/$Y$1)</f>
        <v>0</v>
      </c>
      <c r="Z170" s="186"/>
      <c r="AA170" s="168"/>
    </row>
    <row r="171" customFormat="false" ht="21.9" hidden="false" customHeight="true" outlineLevel="0" collapsed="false">
      <c r="A171" s="196"/>
      <c r="B171" s="188" t="n">
        <f aca="false">SUMPRODUCT(B166:E166,B170:E170)</f>
        <v>0</v>
      </c>
      <c r="C171" s="188"/>
      <c r="D171" s="188"/>
      <c r="E171" s="188"/>
      <c r="F171" s="188"/>
      <c r="G171" s="189" t="n">
        <f aca="false">SUMPRODUCT(G166:J166,G170:J170)</f>
        <v>0</v>
      </c>
      <c r="H171" s="189"/>
      <c r="I171" s="189"/>
      <c r="J171" s="189"/>
      <c r="K171" s="189"/>
      <c r="L171" s="190" t="n">
        <f aca="false">SUMPRODUCT(L166:O166,L170:O170)</f>
        <v>0</v>
      </c>
      <c r="M171" s="190"/>
      <c r="N171" s="190"/>
      <c r="O171" s="190"/>
      <c r="P171" s="190"/>
      <c r="Q171" s="191" t="n">
        <f aca="false">SUMPRODUCT(Q166:T166,Q170:T170)</f>
        <v>0</v>
      </c>
      <c r="R171" s="191"/>
      <c r="S171" s="191"/>
      <c r="T171" s="191"/>
      <c r="U171" s="191"/>
      <c r="V171" s="192" t="n">
        <f aca="false">SUMPRODUCT(V166:Y166,V170:Y170)</f>
        <v>0</v>
      </c>
      <c r="W171" s="192"/>
      <c r="X171" s="192"/>
      <c r="Y171" s="192"/>
      <c r="Z171" s="192"/>
      <c r="AA171" s="168"/>
    </row>
    <row r="172" customFormat="false" ht="21.9" hidden="false" customHeight="tru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76"/>
      <c r="AB172" s="77"/>
      <c r="AC172" s="77"/>
    </row>
    <row r="173" customFormat="false" ht="21.9" hidden="false" customHeight="true" outlineLevel="0" collapsed="false">
      <c r="A173" s="145" t="s">
        <v>268</v>
      </c>
      <c r="B173" s="146" t="s">
        <v>5</v>
      </c>
      <c r="C173" s="146"/>
      <c r="D173" s="146"/>
      <c r="E173" s="146"/>
      <c r="F173" s="146"/>
      <c r="G173" s="147" t="s">
        <v>269</v>
      </c>
      <c r="H173" s="147"/>
      <c r="I173" s="147"/>
      <c r="J173" s="147"/>
      <c r="K173" s="147"/>
      <c r="L173" s="148" t="s">
        <v>270</v>
      </c>
      <c r="M173" s="148"/>
      <c r="N173" s="148"/>
      <c r="O173" s="148"/>
      <c r="P173" s="148"/>
      <c r="Q173" s="149" t="s">
        <v>271</v>
      </c>
      <c r="R173" s="149"/>
      <c r="S173" s="149"/>
      <c r="T173" s="149"/>
      <c r="U173" s="149"/>
      <c r="V173" s="150" t="s">
        <v>272</v>
      </c>
      <c r="W173" s="150"/>
      <c r="X173" s="150"/>
      <c r="Y173" s="150"/>
      <c r="Z173" s="150"/>
      <c r="AA173" s="194"/>
    </row>
    <row r="174" customFormat="false" ht="21.9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54"/>
      <c r="I174" s="154"/>
      <c r="J174" s="154"/>
      <c r="K174" s="154"/>
      <c r="L174" s="155"/>
      <c r="M174" s="155"/>
      <c r="N174" s="155"/>
      <c r="O174" s="155"/>
      <c r="P174" s="155"/>
      <c r="Q174" s="156"/>
      <c r="R174" s="156"/>
      <c r="S174" s="156"/>
      <c r="T174" s="156"/>
      <c r="U174" s="156"/>
      <c r="V174" s="157"/>
      <c r="W174" s="157"/>
      <c r="X174" s="157"/>
      <c r="Y174" s="157"/>
      <c r="Z174" s="157"/>
      <c r="AA174" s="194"/>
    </row>
    <row r="175" customFormat="false" ht="21.9" hidden="false" customHeight="true" outlineLevel="0" collapsed="false">
      <c r="A175" s="158" t="s">
        <v>274</v>
      </c>
      <c r="B175" s="159" t="s">
        <v>275</v>
      </c>
      <c r="C175" s="159" t="s">
        <v>276</v>
      </c>
      <c r="D175" s="159" t="s">
        <v>277</v>
      </c>
      <c r="E175" s="159" t="s">
        <v>278</v>
      </c>
      <c r="F175" s="159"/>
      <c r="G175" s="159" t="s">
        <v>275</v>
      </c>
      <c r="H175" s="159" t="s">
        <v>276</v>
      </c>
      <c r="I175" s="159" t="s">
        <v>277</v>
      </c>
      <c r="J175" s="159" t="s">
        <v>278</v>
      </c>
      <c r="K175" s="159"/>
      <c r="L175" s="159" t="s">
        <v>275</v>
      </c>
      <c r="M175" s="159" t="s">
        <v>276</v>
      </c>
      <c r="N175" s="159" t="s">
        <v>277</v>
      </c>
      <c r="O175" s="159" t="s">
        <v>278</v>
      </c>
      <c r="P175" s="159"/>
      <c r="Q175" s="159" t="s">
        <v>275</v>
      </c>
      <c r="R175" s="159" t="s">
        <v>276</v>
      </c>
      <c r="S175" s="159" t="s">
        <v>277</v>
      </c>
      <c r="T175" s="159" t="s">
        <v>278</v>
      </c>
      <c r="U175" s="159"/>
      <c r="V175" s="159" t="s">
        <v>275</v>
      </c>
      <c r="W175" s="159" t="s">
        <v>276</v>
      </c>
      <c r="X175" s="159" t="s">
        <v>277</v>
      </c>
      <c r="Y175" s="159" t="s">
        <v>278</v>
      </c>
      <c r="Z175" s="159"/>
      <c r="AA175" s="195"/>
    </row>
    <row r="176" customFormat="false" ht="21.9" hidden="false" customHeight="true" outlineLevel="0" collapsed="false">
      <c r="A176" s="158" t="s">
        <v>279</v>
      </c>
      <c r="B176" s="159" t="n">
        <v>4</v>
      </c>
      <c r="C176" s="159" t="n">
        <v>1</v>
      </c>
      <c r="D176" s="159" t="n">
        <v>2</v>
      </c>
      <c r="E176" s="159" t="n">
        <v>3</v>
      </c>
      <c r="F176" s="159"/>
      <c r="G176" s="159" t="n">
        <v>4</v>
      </c>
      <c r="H176" s="159" t="n">
        <v>1</v>
      </c>
      <c r="I176" s="159" t="n">
        <v>2</v>
      </c>
      <c r="J176" s="159" t="n">
        <v>3</v>
      </c>
      <c r="K176" s="159"/>
      <c r="L176" s="159" t="n">
        <v>4</v>
      </c>
      <c r="M176" s="159" t="n">
        <v>1</v>
      </c>
      <c r="N176" s="159" t="n">
        <v>2</v>
      </c>
      <c r="O176" s="159" t="n">
        <v>3</v>
      </c>
      <c r="P176" s="159"/>
      <c r="Q176" s="159" t="n">
        <v>4</v>
      </c>
      <c r="R176" s="159" t="n">
        <v>1</v>
      </c>
      <c r="S176" s="159" t="n">
        <v>2</v>
      </c>
      <c r="T176" s="159" t="n">
        <v>3</v>
      </c>
      <c r="U176" s="159"/>
      <c r="V176" s="159" t="n">
        <v>4</v>
      </c>
      <c r="W176" s="159" t="n">
        <v>1</v>
      </c>
      <c r="X176" s="159" t="n">
        <v>2</v>
      </c>
      <c r="Y176" s="159" t="n">
        <v>3</v>
      </c>
      <c r="Z176" s="159"/>
      <c r="AA176" s="8"/>
    </row>
    <row r="177" customFormat="false" ht="21.9" hidden="false" customHeight="true" outlineLevel="0" collapsed="false">
      <c r="A177" s="162" t="s">
        <v>79</v>
      </c>
      <c r="B177" s="163"/>
      <c r="C177" s="163"/>
      <c r="D177" s="163"/>
      <c r="E177" s="163"/>
      <c r="F177" s="163"/>
      <c r="G177" s="164"/>
      <c r="H177" s="164"/>
      <c r="I177" s="164"/>
      <c r="J177" s="164"/>
      <c r="K177" s="164"/>
      <c r="L177" s="165"/>
      <c r="M177" s="165"/>
      <c r="N177" s="165"/>
      <c r="O177" s="165"/>
      <c r="P177" s="165"/>
      <c r="Q177" s="166"/>
      <c r="R177" s="166"/>
      <c r="S177" s="166"/>
      <c r="T177" s="166"/>
      <c r="U177" s="166"/>
      <c r="V177" s="167"/>
      <c r="W177" s="167"/>
      <c r="X177" s="167"/>
      <c r="Y177" s="167"/>
      <c r="Z177" s="167"/>
      <c r="AA177" s="168" t="n">
        <f aca="false">AVERAGE(C181:Z181)</f>
        <v>0</v>
      </c>
    </row>
    <row r="178" customFormat="false" ht="21.9" hidden="false" customHeight="true" outlineLevel="0" collapsed="false">
      <c r="A178" s="169" t="s">
        <v>280</v>
      </c>
      <c r="B178" s="170" t="n">
        <f aca="false">'RESOLUÇÃO 70_2016'!T11</f>
        <v>0</v>
      </c>
      <c r="C178" s="170" t="n">
        <f aca="false">'RESOLUÇÃO 70_2016'!T27+'RESOLUÇÃO 70_2016'!T203</f>
        <v>0</v>
      </c>
      <c r="D178" s="170" t="n">
        <f aca="false">'RESOLUÇÃO 70_2016'!T82</f>
        <v>0</v>
      </c>
      <c r="E178" s="170" t="n">
        <f aca="false">'RESOLUÇÃO 70_2016'!T186</f>
        <v>0</v>
      </c>
      <c r="F178" s="170"/>
      <c r="G178" s="171" t="n">
        <f aca="false">B178</f>
        <v>0</v>
      </c>
      <c r="H178" s="171" t="n">
        <f aca="false">C178</f>
        <v>0</v>
      </c>
      <c r="I178" s="171" t="n">
        <f aca="false">D178</f>
        <v>0</v>
      </c>
      <c r="J178" s="171" t="n">
        <f aca="false">E178</f>
        <v>0</v>
      </c>
      <c r="K178" s="171"/>
      <c r="L178" s="172" t="n">
        <f aca="false">G178</f>
        <v>0</v>
      </c>
      <c r="M178" s="172" t="n">
        <f aca="false">H178</f>
        <v>0</v>
      </c>
      <c r="N178" s="172" t="n">
        <f aca="false">I178</f>
        <v>0</v>
      </c>
      <c r="O178" s="172" t="n">
        <f aca="false">J178</f>
        <v>0</v>
      </c>
      <c r="P178" s="172"/>
      <c r="Q178" s="173" t="n">
        <f aca="false">B178</f>
        <v>0</v>
      </c>
      <c r="R178" s="173" t="n">
        <f aca="false">C178</f>
        <v>0</v>
      </c>
      <c r="S178" s="173" t="n">
        <f aca="false">D178</f>
        <v>0</v>
      </c>
      <c r="T178" s="173" t="n">
        <f aca="false">E178</f>
        <v>0</v>
      </c>
      <c r="U178" s="173"/>
      <c r="V178" s="174" t="n">
        <f aca="false">B178</f>
        <v>0</v>
      </c>
      <c r="W178" s="174" t="n">
        <f aca="false">C178</f>
        <v>0</v>
      </c>
      <c r="X178" s="174" t="n">
        <f aca="false">D178</f>
        <v>0</v>
      </c>
      <c r="Y178" s="174" t="n">
        <f aca="false">E178</f>
        <v>0</v>
      </c>
      <c r="Z178" s="175"/>
      <c r="AA178" s="168"/>
    </row>
    <row r="179" customFormat="false" ht="21.9" hidden="false" customHeight="true" outlineLevel="0" collapsed="false">
      <c r="A179" s="176" t="s">
        <v>281</v>
      </c>
      <c r="B179" s="177" t="n">
        <f aca="false">B178*B$5</f>
        <v>0</v>
      </c>
      <c r="C179" s="177" t="n">
        <f aca="false">C178*C$5</f>
        <v>0</v>
      </c>
      <c r="D179" s="177" t="n">
        <f aca="false">D178*D$5</f>
        <v>0</v>
      </c>
      <c r="E179" s="177" t="n">
        <f aca="false">E178*E$5</f>
        <v>0</v>
      </c>
      <c r="F179" s="177"/>
      <c r="G179" s="178" t="n">
        <f aca="false">G178*G$5</f>
        <v>0</v>
      </c>
      <c r="H179" s="178" t="n">
        <f aca="false">H178*H$5</f>
        <v>0</v>
      </c>
      <c r="I179" s="178" t="n">
        <f aca="false">I178*I$5</f>
        <v>0</v>
      </c>
      <c r="J179" s="178" t="n">
        <f aca="false">J178*J$5</f>
        <v>0</v>
      </c>
      <c r="K179" s="178"/>
      <c r="L179" s="179" t="n">
        <f aca="false">L178*L$5</f>
        <v>0</v>
      </c>
      <c r="M179" s="179" t="n">
        <f aca="false">M178*M$5</f>
        <v>0</v>
      </c>
      <c r="N179" s="179" t="n">
        <f aca="false">N178*N$5</f>
        <v>0</v>
      </c>
      <c r="O179" s="179" t="n">
        <f aca="false">O178*O$5</f>
        <v>0</v>
      </c>
      <c r="P179" s="179"/>
      <c r="Q179" s="180" t="n">
        <f aca="false">Q178*Q$5</f>
        <v>0</v>
      </c>
      <c r="R179" s="180" t="n">
        <f aca="false">R178*R$5</f>
        <v>0</v>
      </c>
      <c r="S179" s="180" t="n">
        <f aca="false">S178*S$5</f>
        <v>0</v>
      </c>
      <c r="T179" s="180" t="n">
        <f aca="false">T178*T$5</f>
        <v>0</v>
      </c>
      <c r="U179" s="180"/>
      <c r="V179" s="181" t="n">
        <f aca="false">V178*V$5</f>
        <v>0</v>
      </c>
      <c r="W179" s="181" t="n">
        <f aca="false">W178*W$5</f>
        <v>0</v>
      </c>
      <c r="X179" s="181" t="n">
        <f aca="false">X178*X$5</f>
        <v>0</v>
      </c>
      <c r="Y179" s="181" t="n">
        <f aca="false">Y178*Y$5</f>
        <v>0</v>
      </c>
      <c r="Z179" s="167"/>
      <c r="AA179" s="168"/>
    </row>
    <row r="180" customFormat="false" ht="21.9" hidden="false" customHeight="true" outlineLevel="0" collapsed="false">
      <c r="A180" s="176" t="s">
        <v>282</v>
      </c>
      <c r="B180" s="182" t="n">
        <f aca="false">IF($B$1=0," ",B179/$B$1)</f>
        <v>0</v>
      </c>
      <c r="C180" s="182" t="n">
        <f aca="false">IF($C$1=0," ",C179/$C$1)</f>
        <v>0</v>
      </c>
      <c r="D180" s="182" t="n">
        <f aca="false">IF($D$1=0," ",D179/$D$1)</f>
        <v>0</v>
      </c>
      <c r="E180" s="182" t="n">
        <f aca="false">IF($E$1=0," ",E179/$E$1)</f>
        <v>0</v>
      </c>
      <c r="F180" s="182"/>
      <c r="G180" s="183" t="n">
        <f aca="false">IF($G$1=0," ",G179/$G$1)</f>
        <v>0</v>
      </c>
      <c r="H180" s="183" t="n">
        <f aca="false">IF($H$1=0," ",H179/$H$1)</f>
        <v>0</v>
      </c>
      <c r="I180" s="183" t="n">
        <f aca="false">IF($I$1=0," ",I179/$I$1)</f>
        <v>0</v>
      </c>
      <c r="J180" s="183" t="n">
        <f aca="false">IF($J$1=0," ",J179/$J$1)</f>
        <v>0</v>
      </c>
      <c r="K180" s="183"/>
      <c r="L180" s="184" t="n">
        <f aca="false">IF($L$1=0," ",L179/$L$1)</f>
        <v>0</v>
      </c>
      <c r="M180" s="184" t="n">
        <f aca="false">IF($M$1=0," ",M179/$M$1)</f>
        <v>0</v>
      </c>
      <c r="N180" s="184" t="n">
        <f aca="false">IF($N$1=0," ",N179/$N$1)</f>
        <v>0</v>
      </c>
      <c r="O180" s="184" t="n">
        <f aca="false">IF($O$1=0," ",O179/$O$1)</f>
        <v>0</v>
      </c>
      <c r="P180" s="184"/>
      <c r="Q180" s="185" t="n">
        <f aca="false">IF($Q$1=0," ",Q179/$Q$1)</f>
        <v>0</v>
      </c>
      <c r="R180" s="185" t="n">
        <f aca="false">IF($R$1=0," ",R179/$R$1)</f>
        <v>0</v>
      </c>
      <c r="S180" s="185" t="n">
        <f aca="false">IF($S$1=0," ",S179/$S$1)</f>
        <v>0</v>
      </c>
      <c r="T180" s="185" t="n">
        <f aca="false">IF($T$1=0," ",T179/$T$1)</f>
        <v>0</v>
      </c>
      <c r="U180" s="185"/>
      <c r="V180" s="186" t="n">
        <f aca="false">IF($V$1=0," ",V179/$V$1)</f>
        <v>0</v>
      </c>
      <c r="W180" s="186" t="n">
        <f aca="false">IF($W$1=0," ",W179/$W$1)</f>
        <v>0</v>
      </c>
      <c r="X180" s="186" t="n">
        <f aca="false">IF($X$1=0," ",X179/$X$1)</f>
        <v>0</v>
      </c>
      <c r="Y180" s="186" t="n">
        <f aca="false">IF($Y$1=0," ",Y179/$Y$1)</f>
        <v>0</v>
      </c>
      <c r="Z180" s="186"/>
      <c r="AA180" s="168"/>
    </row>
    <row r="181" customFormat="false" ht="21.9" hidden="false" customHeight="true" outlineLevel="0" collapsed="false">
      <c r="A181" s="196"/>
      <c r="B181" s="188" t="n">
        <f aca="false">SUMPRODUCT(B176:E176,B180:E180)</f>
        <v>0</v>
      </c>
      <c r="C181" s="188"/>
      <c r="D181" s="188"/>
      <c r="E181" s="188"/>
      <c r="F181" s="188"/>
      <c r="G181" s="189" t="n">
        <f aca="false">SUMPRODUCT(G176:J176,G180:J180)</f>
        <v>0</v>
      </c>
      <c r="H181" s="189"/>
      <c r="I181" s="189"/>
      <c r="J181" s="189"/>
      <c r="K181" s="189"/>
      <c r="L181" s="190" t="n">
        <f aca="false">SUMPRODUCT(L176:O176,L180:O180)</f>
        <v>0</v>
      </c>
      <c r="M181" s="190"/>
      <c r="N181" s="190"/>
      <c r="O181" s="190"/>
      <c r="P181" s="190"/>
      <c r="Q181" s="191" t="n">
        <f aca="false">SUMPRODUCT(Q176:T176,Q180:T180)</f>
        <v>0</v>
      </c>
      <c r="R181" s="191"/>
      <c r="S181" s="191"/>
      <c r="T181" s="191"/>
      <c r="U181" s="191"/>
      <c r="V181" s="192" t="n">
        <f aca="false">SUMPRODUCT(V176:Y176,V180:Y180)</f>
        <v>0</v>
      </c>
      <c r="W181" s="192"/>
      <c r="X181" s="192"/>
      <c r="Y181" s="192"/>
      <c r="Z181" s="192"/>
      <c r="AA181" s="168"/>
    </row>
    <row r="182" customFormat="false" ht="21.9" hidden="false" customHeight="tru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76"/>
      <c r="AB182" s="77"/>
      <c r="AC182" s="77"/>
    </row>
    <row r="183" customFormat="false" ht="21.9" hidden="false" customHeight="true" outlineLevel="0" collapsed="false">
      <c r="A183" s="145" t="s">
        <v>268</v>
      </c>
      <c r="B183" s="146" t="s">
        <v>5</v>
      </c>
      <c r="C183" s="146"/>
      <c r="D183" s="146"/>
      <c r="E183" s="146"/>
      <c r="F183" s="146"/>
      <c r="G183" s="147" t="s">
        <v>269</v>
      </c>
      <c r="H183" s="147"/>
      <c r="I183" s="147"/>
      <c r="J183" s="147"/>
      <c r="K183" s="147"/>
      <c r="L183" s="148" t="s">
        <v>270</v>
      </c>
      <c r="M183" s="148"/>
      <c r="N183" s="148"/>
      <c r="O183" s="148"/>
      <c r="P183" s="148"/>
      <c r="Q183" s="149" t="s">
        <v>271</v>
      </c>
      <c r="R183" s="149"/>
      <c r="S183" s="149"/>
      <c r="T183" s="149"/>
      <c r="U183" s="149"/>
      <c r="V183" s="150" t="s">
        <v>272</v>
      </c>
      <c r="W183" s="150"/>
      <c r="X183" s="150"/>
      <c r="Y183" s="150"/>
      <c r="Z183" s="150"/>
      <c r="AA183" s="194"/>
    </row>
    <row r="184" customFormat="false" ht="21.9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154"/>
      <c r="I184" s="154"/>
      <c r="J184" s="154"/>
      <c r="K184" s="154"/>
      <c r="L184" s="155"/>
      <c r="M184" s="155"/>
      <c r="N184" s="155"/>
      <c r="O184" s="155"/>
      <c r="P184" s="155"/>
      <c r="Q184" s="156"/>
      <c r="R184" s="156"/>
      <c r="S184" s="156"/>
      <c r="T184" s="156"/>
      <c r="U184" s="156"/>
      <c r="V184" s="157"/>
      <c r="W184" s="157"/>
      <c r="X184" s="157"/>
      <c r="Y184" s="157"/>
      <c r="Z184" s="157"/>
      <c r="AA184" s="194"/>
    </row>
    <row r="185" customFormat="false" ht="21.9" hidden="false" customHeight="true" outlineLevel="0" collapsed="false">
      <c r="A185" s="158" t="s">
        <v>274</v>
      </c>
      <c r="B185" s="159" t="s">
        <v>275</v>
      </c>
      <c r="C185" s="159" t="s">
        <v>276</v>
      </c>
      <c r="D185" s="159" t="s">
        <v>277</v>
      </c>
      <c r="E185" s="159" t="s">
        <v>278</v>
      </c>
      <c r="F185" s="159"/>
      <c r="G185" s="159" t="s">
        <v>275</v>
      </c>
      <c r="H185" s="159" t="s">
        <v>276</v>
      </c>
      <c r="I185" s="159" t="s">
        <v>277</v>
      </c>
      <c r="J185" s="159" t="s">
        <v>278</v>
      </c>
      <c r="K185" s="159"/>
      <c r="L185" s="159" t="s">
        <v>275</v>
      </c>
      <c r="M185" s="159" t="s">
        <v>276</v>
      </c>
      <c r="N185" s="159" t="s">
        <v>277</v>
      </c>
      <c r="O185" s="159" t="s">
        <v>278</v>
      </c>
      <c r="P185" s="159"/>
      <c r="Q185" s="159" t="s">
        <v>275</v>
      </c>
      <c r="R185" s="159" t="s">
        <v>276</v>
      </c>
      <c r="S185" s="159" t="s">
        <v>277</v>
      </c>
      <c r="T185" s="159" t="s">
        <v>278</v>
      </c>
      <c r="U185" s="159"/>
      <c r="V185" s="159" t="s">
        <v>275</v>
      </c>
      <c r="W185" s="159" t="s">
        <v>276</v>
      </c>
      <c r="X185" s="159" t="s">
        <v>277</v>
      </c>
      <c r="Y185" s="159" t="s">
        <v>278</v>
      </c>
      <c r="Z185" s="159"/>
      <c r="AA185" s="195"/>
    </row>
    <row r="186" customFormat="false" ht="21.9" hidden="false" customHeight="true" outlineLevel="0" collapsed="false">
      <c r="A186" s="158" t="s">
        <v>279</v>
      </c>
      <c r="B186" s="159" t="n">
        <v>4</v>
      </c>
      <c r="C186" s="159" t="n">
        <v>1</v>
      </c>
      <c r="D186" s="159" t="n">
        <v>2</v>
      </c>
      <c r="E186" s="159" t="n">
        <v>3</v>
      </c>
      <c r="F186" s="159"/>
      <c r="G186" s="159" t="n">
        <v>4</v>
      </c>
      <c r="H186" s="159" t="n">
        <v>1</v>
      </c>
      <c r="I186" s="159" t="n">
        <v>2</v>
      </c>
      <c r="J186" s="159" t="n">
        <v>3</v>
      </c>
      <c r="K186" s="159"/>
      <c r="L186" s="159" t="n">
        <v>4</v>
      </c>
      <c r="M186" s="159" t="n">
        <v>1</v>
      </c>
      <c r="N186" s="159" t="n">
        <v>2</v>
      </c>
      <c r="O186" s="159" t="n">
        <v>3</v>
      </c>
      <c r="P186" s="159"/>
      <c r="Q186" s="159" t="n">
        <v>4</v>
      </c>
      <c r="R186" s="159" t="n">
        <v>1</v>
      </c>
      <c r="S186" s="159" t="n">
        <v>2</v>
      </c>
      <c r="T186" s="159" t="n">
        <v>3</v>
      </c>
      <c r="U186" s="159"/>
      <c r="V186" s="159" t="n">
        <v>4</v>
      </c>
      <c r="W186" s="159" t="n">
        <v>1</v>
      </c>
      <c r="X186" s="159" t="n">
        <v>2</v>
      </c>
      <c r="Y186" s="159" t="n">
        <v>3</v>
      </c>
      <c r="Z186" s="159"/>
      <c r="AA186" s="8"/>
    </row>
    <row r="187" customFormat="false" ht="21.9" hidden="false" customHeight="true" outlineLevel="0" collapsed="false">
      <c r="A187" s="162" t="s">
        <v>80</v>
      </c>
      <c r="B187" s="163"/>
      <c r="C187" s="163"/>
      <c r="D187" s="163"/>
      <c r="E187" s="163"/>
      <c r="F187" s="163"/>
      <c r="G187" s="164"/>
      <c r="H187" s="164"/>
      <c r="I187" s="164"/>
      <c r="J187" s="164"/>
      <c r="K187" s="164"/>
      <c r="L187" s="165"/>
      <c r="M187" s="165"/>
      <c r="N187" s="165"/>
      <c r="O187" s="165"/>
      <c r="P187" s="165"/>
      <c r="Q187" s="166"/>
      <c r="R187" s="166"/>
      <c r="S187" s="166"/>
      <c r="T187" s="166"/>
      <c r="U187" s="166"/>
      <c r="V187" s="167"/>
      <c r="W187" s="167"/>
      <c r="X187" s="167"/>
      <c r="Y187" s="167"/>
      <c r="Z187" s="167"/>
      <c r="AA187" s="168" t="n">
        <f aca="false">AVERAGE(C191:Z191)</f>
        <v>0</v>
      </c>
    </row>
    <row r="188" customFormat="false" ht="21.9" hidden="false" customHeight="true" outlineLevel="0" collapsed="false">
      <c r="A188" s="169" t="s">
        <v>280</v>
      </c>
      <c r="B188" s="170" t="n">
        <f aca="false">'RESOLUÇÃO 70_2016'!U11</f>
        <v>0</v>
      </c>
      <c r="C188" s="170" t="n">
        <f aca="false">'RESOLUÇÃO 70_2016'!U27+'RESOLUÇÃO 70_2016'!U203</f>
        <v>0</v>
      </c>
      <c r="D188" s="170" t="n">
        <f aca="false">'RESOLUÇÃO 70_2016'!U82</f>
        <v>0</v>
      </c>
      <c r="E188" s="170" t="n">
        <f aca="false">'RESOLUÇÃO 70_2016'!U186</f>
        <v>0</v>
      </c>
      <c r="F188" s="170"/>
      <c r="G188" s="171" t="n">
        <f aca="false">B188</f>
        <v>0</v>
      </c>
      <c r="H188" s="171" t="n">
        <f aca="false">C188</f>
        <v>0</v>
      </c>
      <c r="I188" s="171" t="n">
        <f aca="false">D188</f>
        <v>0</v>
      </c>
      <c r="J188" s="171" t="n">
        <f aca="false">E188</f>
        <v>0</v>
      </c>
      <c r="K188" s="171"/>
      <c r="L188" s="172" t="n">
        <f aca="false">G188</f>
        <v>0</v>
      </c>
      <c r="M188" s="172" t="n">
        <f aca="false">H188</f>
        <v>0</v>
      </c>
      <c r="N188" s="172" t="n">
        <f aca="false">I188</f>
        <v>0</v>
      </c>
      <c r="O188" s="172" t="n">
        <f aca="false">J188</f>
        <v>0</v>
      </c>
      <c r="P188" s="172"/>
      <c r="Q188" s="173" t="n">
        <f aca="false">B188</f>
        <v>0</v>
      </c>
      <c r="R188" s="173" t="n">
        <f aca="false">C188</f>
        <v>0</v>
      </c>
      <c r="S188" s="173" t="n">
        <f aca="false">D188</f>
        <v>0</v>
      </c>
      <c r="T188" s="173" t="n">
        <f aca="false">E188</f>
        <v>0</v>
      </c>
      <c r="U188" s="173"/>
      <c r="V188" s="174" t="n">
        <f aca="false">B188</f>
        <v>0</v>
      </c>
      <c r="W188" s="174" t="n">
        <f aca="false">C188</f>
        <v>0</v>
      </c>
      <c r="X188" s="174" t="n">
        <f aca="false">D188</f>
        <v>0</v>
      </c>
      <c r="Y188" s="174" t="n">
        <f aca="false">E188</f>
        <v>0</v>
      </c>
      <c r="Z188" s="175"/>
      <c r="AA188" s="168"/>
    </row>
    <row r="189" customFormat="false" ht="21.9" hidden="false" customHeight="true" outlineLevel="0" collapsed="false">
      <c r="A189" s="176" t="s">
        <v>281</v>
      </c>
      <c r="B189" s="177" t="n">
        <f aca="false">B188*B$5</f>
        <v>0</v>
      </c>
      <c r="C189" s="177" t="n">
        <f aca="false">C188*C$5</f>
        <v>0</v>
      </c>
      <c r="D189" s="177" t="n">
        <f aca="false">D188*D$5</f>
        <v>0</v>
      </c>
      <c r="E189" s="177" t="n">
        <f aca="false">E188*E$5</f>
        <v>0</v>
      </c>
      <c r="F189" s="177"/>
      <c r="G189" s="178" t="n">
        <f aca="false">G188*G$5</f>
        <v>0</v>
      </c>
      <c r="H189" s="178" t="n">
        <f aca="false">H188*H$5</f>
        <v>0</v>
      </c>
      <c r="I189" s="178" t="n">
        <f aca="false">I188*I$5</f>
        <v>0</v>
      </c>
      <c r="J189" s="178" t="n">
        <f aca="false">J188*J$5</f>
        <v>0</v>
      </c>
      <c r="K189" s="178"/>
      <c r="L189" s="179" t="n">
        <f aca="false">L188*L$5</f>
        <v>0</v>
      </c>
      <c r="M189" s="179" t="n">
        <f aca="false">M188*M$5</f>
        <v>0</v>
      </c>
      <c r="N189" s="179" t="n">
        <f aca="false">N188*N$5</f>
        <v>0</v>
      </c>
      <c r="O189" s="179" t="n">
        <f aca="false">O188*O$5</f>
        <v>0</v>
      </c>
      <c r="P189" s="179"/>
      <c r="Q189" s="180" t="n">
        <f aca="false">Q188*Q$5</f>
        <v>0</v>
      </c>
      <c r="R189" s="180" t="n">
        <f aca="false">R188*R$5</f>
        <v>0</v>
      </c>
      <c r="S189" s="180" t="n">
        <f aca="false">S188*S$5</f>
        <v>0</v>
      </c>
      <c r="T189" s="180" t="n">
        <f aca="false">T188*T$5</f>
        <v>0</v>
      </c>
      <c r="U189" s="180"/>
      <c r="V189" s="181" t="n">
        <f aca="false">V188*V$5</f>
        <v>0</v>
      </c>
      <c r="W189" s="181" t="n">
        <f aca="false">W188*W$5</f>
        <v>0</v>
      </c>
      <c r="X189" s="181" t="n">
        <f aca="false">X188*X$5</f>
        <v>0</v>
      </c>
      <c r="Y189" s="181" t="n">
        <f aca="false">Y188*Y$5</f>
        <v>0</v>
      </c>
      <c r="Z189" s="167"/>
      <c r="AA189" s="168"/>
    </row>
    <row r="190" customFormat="false" ht="21.9" hidden="false" customHeight="true" outlineLevel="0" collapsed="false">
      <c r="A190" s="176" t="s">
        <v>282</v>
      </c>
      <c r="B190" s="182" t="n">
        <f aca="false">IF($B$1=0," ",B189/$B$1)</f>
        <v>0</v>
      </c>
      <c r="C190" s="182" t="n">
        <f aca="false">IF($C$1=0," ",C189/$C$1)</f>
        <v>0</v>
      </c>
      <c r="D190" s="182" t="n">
        <f aca="false">IF($D$1=0," ",D189/$D$1)</f>
        <v>0</v>
      </c>
      <c r="E190" s="182" t="n">
        <f aca="false">IF($E$1=0," ",E189/$E$1)</f>
        <v>0</v>
      </c>
      <c r="F190" s="182"/>
      <c r="G190" s="183" t="n">
        <f aca="false">IF($G$1=0," ",G189/$G$1)</f>
        <v>0</v>
      </c>
      <c r="H190" s="183" t="n">
        <f aca="false">IF($H$1=0," ",H189/$H$1)</f>
        <v>0</v>
      </c>
      <c r="I190" s="183" t="n">
        <f aca="false">IF($I$1=0," ",I189/$I$1)</f>
        <v>0</v>
      </c>
      <c r="J190" s="183" t="n">
        <f aca="false">IF($J$1=0," ",J189/$J$1)</f>
        <v>0</v>
      </c>
      <c r="K190" s="183"/>
      <c r="L190" s="184" t="n">
        <f aca="false">IF($L$1=0," ",L189/$L$1)</f>
        <v>0</v>
      </c>
      <c r="M190" s="184" t="n">
        <f aca="false">IF($M$1=0," ",M189/$M$1)</f>
        <v>0</v>
      </c>
      <c r="N190" s="184" t="n">
        <f aca="false">IF($N$1=0," ",N189/$N$1)</f>
        <v>0</v>
      </c>
      <c r="O190" s="184" t="n">
        <f aca="false">IF($O$1=0," ",O189/$O$1)</f>
        <v>0</v>
      </c>
      <c r="P190" s="184"/>
      <c r="Q190" s="185" t="n">
        <f aca="false">IF($Q$1=0," ",Q189/$Q$1)</f>
        <v>0</v>
      </c>
      <c r="R190" s="185" t="n">
        <f aca="false">IF($R$1=0," ",R189/$R$1)</f>
        <v>0</v>
      </c>
      <c r="S190" s="185" t="n">
        <f aca="false">IF($S$1=0," ",S189/$S$1)</f>
        <v>0</v>
      </c>
      <c r="T190" s="185" t="n">
        <f aca="false">IF($T$1=0," ",T189/$T$1)</f>
        <v>0</v>
      </c>
      <c r="U190" s="185"/>
      <c r="V190" s="186" t="n">
        <f aca="false">IF($V$1=0," ",V189/$V$1)</f>
        <v>0</v>
      </c>
      <c r="W190" s="186" t="n">
        <f aca="false">IF($W$1=0," ",W189/$W$1)</f>
        <v>0</v>
      </c>
      <c r="X190" s="186" t="n">
        <f aca="false">IF($X$1=0," ",X189/$X$1)</f>
        <v>0</v>
      </c>
      <c r="Y190" s="186" t="n">
        <f aca="false">IF($Y$1=0," ",Y189/$Y$1)</f>
        <v>0</v>
      </c>
      <c r="Z190" s="186"/>
      <c r="AA190" s="168"/>
    </row>
    <row r="191" customFormat="false" ht="21.9" hidden="false" customHeight="true" outlineLevel="0" collapsed="false">
      <c r="A191" s="196"/>
      <c r="B191" s="188" t="n">
        <f aca="false">SUMPRODUCT(B186:E186,B190:E190)</f>
        <v>0</v>
      </c>
      <c r="C191" s="188"/>
      <c r="D191" s="188"/>
      <c r="E191" s="188"/>
      <c r="F191" s="188"/>
      <c r="G191" s="189" t="n">
        <f aca="false">SUMPRODUCT(G186:J186,G190:J190)</f>
        <v>0</v>
      </c>
      <c r="H191" s="189"/>
      <c r="I191" s="189"/>
      <c r="J191" s="189"/>
      <c r="K191" s="189"/>
      <c r="L191" s="190" t="n">
        <f aca="false">SUMPRODUCT(L186:O186,L190:O190)</f>
        <v>0</v>
      </c>
      <c r="M191" s="190"/>
      <c r="N191" s="190"/>
      <c r="O191" s="190"/>
      <c r="P191" s="190"/>
      <c r="Q191" s="191" t="n">
        <f aca="false">SUMPRODUCT(Q186:T186,Q190:T190)</f>
        <v>0</v>
      </c>
      <c r="R191" s="191"/>
      <c r="S191" s="191"/>
      <c r="T191" s="191"/>
      <c r="U191" s="191"/>
      <c r="V191" s="192" t="n">
        <f aca="false">SUMPRODUCT(V186:Y186,V190:Y190)</f>
        <v>0</v>
      </c>
      <c r="W191" s="192"/>
      <c r="X191" s="192"/>
      <c r="Y191" s="192"/>
      <c r="Z191" s="192"/>
      <c r="AA191" s="168"/>
    </row>
    <row r="192" customFormat="false" ht="21.9" hidden="false" customHeight="tru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76"/>
      <c r="AB192" s="77"/>
      <c r="AC192" s="77"/>
    </row>
    <row r="193" customFormat="false" ht="21.9" hidden="false" customHeight="true" outlineLevel="0" collapsed="false">
      <c r="A193" s="145" t="s">
        <v>268</v>
      </c>
      <c r="B193" s="146" t="s">
        <v>5</v>
      </c>
      <c r="C193" s="146"/>
      <c r="D193" s="146"/>
      <c r="E193" s="146"/>
      <c r="F193" s="146"/>
      <c r="G193" s="147" t="s">
        <v>269</v>
      </c>
      <c r="H193" s="147"/>
      <c r="I193" s="147"/>
      <c r="J193" s="147"/>
      <c r="K193" s="147"/>
      <c r="L193" s="148" t="s">
        <v>270</v>
      </c>
      <c r="M193" s="148"/>
      <c r="N193" s="148"/>
      <c r="O193" s="148"/>
      <c r="P193" s="148"/>
      <c r="Q193" s="149" t="s">
        <v>271</v>
      </c>
      <c r="R193" s="149"/>
      <c r="S193" s="149"/>
      <c r="T193" s="149"/>
      <c r="U193" s="149"/>
      <c r="V193" s="150" t="s">
        <v>272</v>
      </c>
      <c r="W193" s="150"/>
      <c r="X193" s="150"/>
      <c r="Y193" s="150"/>
      <c r="Z193" s="150"/>
      <c r="AA193" s="194"/>
    </row>
    <row r="194" customFormat="false" ht="21.9" hidden="false" customHeight="true" outlineLevel="0" collapsed="false">
      <c r="A194" s="152"/>
      <c r="B194" s="153"/>
      <c r="C194" s="153"/>
      <c r="D194" s="153"/>
      <c r="E194" s="153"/>
      <c r="F194" s="153"/>
      <c r="G194" s="154"/>
      <c r="H194" s="154"/>
      <c r="I194" s="154"/>
      <c r="J194" s="154"/>
      <c r="K194" s="154"/>
      <c r="L194" s="155"/>
      <c r="M194" s="155"/>
      <c r="N194" s="155"/>
      <c r="O194" s="155"/>
      <c r="P194" s="155"/>
      <c r="Q194" s="156"/>
      <c r="R194" s="156"/>
      <c r="S194" s="156"/>
      <c r="T194" s="156"/>
      <c r="U194" s="156"/>
      <c r="V194" s="157"/>
      <c r="W194" s="157"/>
      <c r="X194" s="157"/>
      <c r="Y194" s="157"/>
      <c r="Z194" s="157"/>
      <c r="AA194" s="194"/>
    </row>
    <row r="195" customFormat="false" ht="21.9" hidden="false" customHeight="true" outlineLevel="0" collapsed="false">
      <c r="A195" s="158" t="s">
        <v>274</v>
      </c>
      <c r="B195" s="159" t="s">
        <v>275</v>
      </c>
      <c r="C195" s="159" t="s">
        <v>276</v>
      </c>
      <c r="D195" s="159" t="s">
        <v>277</v>
      </c>
      <c r="E195" s="159" t="s">
        <v>278</v>
      </c>
      <c r="F195" s="159"/>
      <c r="G195" s="159" t="s">
        <v>275</v>
      </c>
      <c r="H195" s="159" t="s">
        <v>276</v>
      </c>
      <c r="I195" s="159" t="s">
        <v>277</v>
      </c>
      <c r="J195" s="159" t="s">
        <v>278</v>
      </c>
      <c r="K195" s="159"/>
      <c r="L195" s="159" t="s">
        <v>275</v>
      </c>
      <c r="M195" s="159" t="s">
        <v>276</v>
      </c>
      <c r="N195" s="159" t="s">
        <v>277</v>
      </c>
      <c r="O195" s="159" t="s">
        <v>278</v>
      </c>
      <c r="P195" s="159"/>
      <c r="Q195" s="159" t="s">
        <v>275</v>
      </c>
      <c r="R195" s="159" t="s">
        <v>276</v>
      </c>
      <c r="S195" s="159" t="s">
        <v>277</v>
      </c>
      <c r="T195" s="159" t="s">
        <v>278</v>
      </c>
      <c r="U195" s="159"/>
      <c r="V195" s="159" t="s">
        <v>275</v>
      </c>
      <c r="W195" s="159" t="s">
        <v>276</v>
      </c>
      <c r="X195" s="159" t="s">
        <v>277</v>
      </c>
      <c r="Y195" s="159" t="s">
        <v>278</v>
      </c>
      <c r="Z195" s="159"/>
      <c r="AA195" s="195"/>
    </row>
    <row r="196" customFormat="false" ht="21.9" hidden="false" customHeight="true" outlineLevel="0" collapsed="false">
      <c r="A196" s="158" t="s">
        <v>279</v>
      </c>
      <c r="B196" s="159" t="n">
        <v>4</v>
      </c>
      <c r="C196" s="159" t="n">
        <v>1</v>
      </c>
      <c r="D196" s="159" t="n">
        <v>2</v>
      </c>
      <c r="E196" s="159" t="n">
        <v>3</v>
      </c>
      <c r="F196" s="159"/>
      <c r="G196" s="159" t="n">
        <v>4</v>
      </c>
      <c r="H196" s="159" t="n">
        <v>1</v>
      </c>
      <c r="I196" s="159" t="n">
        <v>2</v>
      </c>
      <c r="J196" s="159" t="n">
        <v>3</v>
      </c>
      <c r="K196" s="159"/>
      <c r="L196" s="159" t="n">
        <v>4</v>
      </c>
      <c r="M196" s="159" t="n">
        <v>1</v>
      </c>
      <c r="N196" s="159" t="n">
        <v>2</v>
      </c>
      <c r="O196" s="159" t="n">
        <v>3</v>
      </c>
      <c r="P196" s="159"/>
      <c r="Q196" s="159" t="n">
        <v>4</v>
      </c>
      <c r="R196" s="159" t="n">
        <v>1</v>
      </c>
      <c r="S196" s="159" t="n">
        <v>2</v>
      </c>
      <c r="T196" s="159" t="n">
        <v>3</v>
      </c>
      <c r="U196" s="159"/>
      <c r="V196" s="159" t="n">
        <v>4</v>
      </c>
      <c r="W196" s="159" t="n">
        <v>1</v>
      </c>
      <c r="X196" s="159" t="n">
        <v>2</v>
      </c>
      <c r="Y196" s="159" t="n">
        <v>3</v>
      </c>
      <c r="Z196" s="159"/>
      <c r="AA196" s="8"/>
    </row>
    <row r="197" customFormat="false" ht="21.9" hidden="false" customHeight="true" outlineLevel="0" collapsed="false">
      <c r="A197" s="162" t="s">
        <v>81</v>
      </c>
      <c r="B197" s="163"/>
      <c r="C197" s="163"/>
      <c r="D197" s="163"/>
      <c r="E197" s="163"/>
      <c r="F197" s="163"/>
      <c r="G197" s="164"/>
      <c r="H197" s="164"/>
      <c r="I197" s="164"/>
      <c r="J197" s="164"/>
      <c r="K197" s="164"/>
      <c r="L197" s="165"/>
      <c r="M197" s="165"/>
      <c r="N197" s="165"/>
      <c r="O197" s="165"/>
      <c r="P197" s="165"/>
      <c r="Q197" s="166"/>
      <c r="R197" s="166"/>
      <c r="S197" s="166"/>
      <c r="T197" s="166"/>
      <c r="U197" s="166"/>
      <c r="V197" s="167"/>
      <c r="W197" s="167"/>
      <c r="X197" s="167"/>
      <c r="Y197" s="167"/>
      <c r="Z197" s="167"/>
      <c r="AA197" s="168" t="n">
        <f aca="false">AVERAGE(C201:Z201)</f>
        <v>0</v>
      </c>
    </row>
    <row r="198" customFormat="false" ht="21.9" hidden="false" customHeight="true" outlineLevel="0" collapsed="false">
      <c r="A198" s="169" t="s">
        <v>280</v>
      </c>
      <c r="B198" s="170" t="n">
        <f aca="false">'RESOLUÇÃO 70_2016'!V11</f>
        <v>0</v>
      </c>
      <c r="C198" s="170" t="n">
        <f aca="false">'RESOLUÇÃO 70_2016'!V27+'RESOLUÇÃO 70_2016'!V203</f>
        <v>0</v>
      </c>
      <c r="D198" s="170" t="n">
        <f aca="false">'RESOLUÇÃO 70_2016'!V82</f>
        <v>0</v>
      </c>
      <c r="E198" s="170" t="n">
        <f aca="false">'RESOLUÇÃO 70_2016'!V186</f>
        <v>0</v>
      </c>
      <c r="F198" s="170"/>
      <c r="G198" s="171" t="n">
        <f aca="false">B198</f>
        <v>0</v>
      </c>
      <c r="H198" s="171" t="n">
        <f aca="false">C198</f>
        <v>0</v>
      </c>
      <c r="I198" s="171" t="n">
        <f aca="false">D198</f>
        <v>0</v>
      </c>
      <c r="J198" s="171" t="n">
        <f aca="false">E198</f>
        <v>0</v>
      </c>
      <c r="K198" s="171"/>
      <c r="L198" s="172" t="n">
        <f aca="false">G198</f>
        <v>0</v>
      </c>
      <c r="M198" s="172" t="n">
        <f aca="false">H198</f>
        <v>0</v>
      </c>
      <c r="N198" s="172" t="n">
        <f aca="false">I198</f>
        <v>0</v>
      </c>
      <c r="O198" s="172" t="n">
        <f aca="false">J198</f>
        <v>0</v>
      </c>
      <c r="P198" s="172"/>
      <c r="Q198" s="173" t="n">
        <f aca="false">B198</f>
        <v>0</v>
      </c>
      <c r="R198" s="173" t="n">
        <f aca="false">C198</f>
        <v>0</v>
      </c>
      <c r="S198" s="173" t="n">
        <f aca="false">D198</f>
        <v>0</v>
      </c>
      <c r="T198" s="173" t="n">
        <f aca="false">E198</f>
        <v>0</v>
      </c>
      <c r="U198" s="173"/>
      <c r="V198" s="174" t="n">
        <f aca="false">B198</f>
        <v>0</v>
      </c>
      <c r="W198" s="174" t="n">
        <f aca="false">C198</f>
        <v>0</v>
      </c>
      <c r="X198" s="174" t="n">
        <f aca="false">D198</f>
        <v>0</v>
      </c>
      <c r="Y198" s="174" t="n">
        <f aca="false">E198</f>
        <v>0</v>
      </c>
      <c r="Z198" s="175"/>
      <c r="AA198" s="168"/>
    </row>
    <row r="199" customFormat="false" ht="21.9" hidden="false" customHeight="true" outlineLevel="0" collapsed="false">
      <c r="A199" s="176" t="s">
        <v>281</v>
      </c>
      <c r="B199" s="177" t="n">
        <f aca="false">B198*B$5</f>
        <v>0</v>
      </c>
      <c r="C199" s="177" t="n">
        <f aca="false">C198*C$5</f>
        <v>0</v>
      </c>
      <c r="D199" s="177" t="n">
        <f aca="false">D198*D$5</f>
        <v>0</v>
      </c>
      <c r="E199" s="177" t="n">
        <f aca="false">E198*E$5</f>
        <v>0</v>
      </c>
      <c r="F199" s="177"/>
      <c r="G199" s="178" t="n">
        <f aca="false">G198*G$5</f>
        <v>0</v>
      </c>
      <c r="H199" s="178" t="n">
        <f aca="false">H198*H$5</f>
        <v>0</v>
      </c>
      <c r="I199" s="178" t="n">
        <f aca="false">I198*I$5</f>
        <v>0</v>
      </c>
      <c r="J199" s="178" t="n">
        <f aca="false">J198*J$5</f>
        <v>0</v>
      </c>
      <c r="K199" s="178"/>
      <c r="L199" s="179" t="n">
        <f aca="false">L198*L$5</f>
        <v>0</v>
      </c>
      <c r="M199" s="179" t="n">
        <f aca="false">M198*M$5</f>
        <v>0</v>
      </c>
      <c r="N199" s="179" t="n">
        <f aca="false">N198*N$5</f>
        <v>0</v>
      </c>
      <c r="O199" s="179" t="n">
        <f aca="false">O198*O$5</f>
        <v>0</v>
      </c>
      <c r="P199" s="179"/>
      <c r="Q199" s="180" t="n">
        <f aca="false">Q198*Q$5</f>
        <v>0</v>
      </c>
      <c r="R199" s="180" t="n">
        <f aca="false">R198*R$5</f>
        <v>0</v>
      </c>
      <c r="S199" s="180" t="n">
        <f aca="false">S198*S$5</f>
        <v>0</v>
      </c>
      <c r="T199" s="180" t="n">
        <f aca="false">T198*T$5</f>
        <v>0</v>
      </c>
      <c r="U199" s="180"/>
      <c r="V199" s="181" t="n">
        <f aca="false">V198*V$5</f>
        <v>0</v>
      </c>
      <c r="W199" s="181" t="n">
        <f aca="false">W198*W$5</f>
        <v>0</v>
      </c>
      <c r="X199" s="181" t="n">
        <f aca="false">X198*X$5</f>
        <v>0</v>
      </c>
      <c r="Y199" s="181" t="n">
        <f aca="false">Y198*Y$5</f>
        <v>0</v>
      </c>
      <c r="Z199" s="167"/>
      <c r="AA199" s="168"/>
    </row>
    <row r="200" customFormat="false" ht="21.9" hidden="false" customHeight="true" outlineLevel="0" collapsed="false">
      <c r="A200" s="176" t="s">
        <v>282</v>
      </c>
      <c r="B200" s="182" t="n">
        <f aca="false">IF($B$1=0," ",B199/$B$1)</f>
        <v>0</v>
      </c>
      <c r="C200" s="182" t="n">
        <f aca="false">IF($C$1=0," ",C199/$C$1)</f>
        <v>0</v>
      </c>
      <c r="D200" s="182" t="n">
        <f aca="false">IF($D$1=0," ",D199/$D$1)</f>
        <v>0</v>
      </c>
      <c r="E200" s="182" t="n">
        <f aca="false">IF($E$1=0," ",E199/$E$1)</f>
        <v>0</v>
      </c>
      <c r="F200" s="182"/>
      <c r="G200" s="183" t="n">
        <f aca="false">IF($G$1=0," ",G199/$G$1)</f>
        <v>0</v>
      </c>
      <c r="H200" s="183" t="n">
        <f aca="false">IF($H$1=0," ",H199/$H$1)</f>
        <v>0</v>
      </c>
      <c r="I200" s="183" t="n">
        <f aca="false">IF($I$1=0," ",I199/$I$1)</f>
        <v>0</v>
      </c>
      <c r="J200" s="183" t="n">
        <f aca="false">IF($J$1=0," ",J199/$J$1)</f>
        <v>0</v>
      </c>
      <c r="K200" s="183"/>
      <c r="L200" s="184" t="n">
        <f aca="false">IF($L$1=0," ",L199/$L$1)</f>
        <v>0</v>
      </c>
      <c r="M200" s="184" t="n">
        <f aca="false">IF($M$1=0," ",M199/$M$1)</f>
        <v>0</v>
      </c>
      <c r="N200" s="184" t="n">
        <f aca="false">IF($N$1=0," ",N199/$N$1)</f>
        <v>0</v>
      </c>
      <c r="O200" s="184" t="n">
        <f aca="false">IF($O$1=0," ",O199/$O$1)</f>
        <v>0</v>
      </c>
      <c r="P200" s="184"/>
      <c r="Q200" s="185" t="n">
        <f aca="false">IF($Q$1=0," ",Q199/$Q$1)</f>
        <v>0</v>
      </c>
      <c r="R200" s="185" t="n">
        <f aca="false">IF($R$1=0," ",R199/$R$1)</f>
        <v>0</v>
      </c>
      <c r="S200" s="185" t="n">
        <f aca="false">IF($S$1=0," ",S199/$S$1)</f>
        <v>0</v>
      </c>
      <c r="T200" s="185" t="n">
        <f aca="false">IF($T$1=0," ",T199/$T$1)</f>
        <v>0</v>
      </c>
      <c r="U200" s="185"/>
      <c r="V200" s="186" t="n">
        <f aca="false">IF($V$1=0," ",V199/$V$1)</f>
        <v>0</v>
      </c>
      <c r="W200" s="186" t="n">
        <f aca="false">IF($W$1=0," ",W199/$W$1)</f>
        <v>0</v>
      </c>
      <c r="X200" s="186" t="n">
        <f aca="false">IF($X$1=0," ",X199/$X$1)</f>
        <v>0</v>
      </c>
      <c r="Y200" s="186" t="n">
        <f aca="false">IF($Y$1=0," ",Y199/$Y$1)</f>
        <v>0</v>
      </c>
      <c r="Z200" s="186"/>
      <c r="AA200" s="168"/>
    </row>
    <row r="201" customFormat="false" ht="21.9" hidden="false" customHeight="true" outlineLevel="0" collapsed="false">
      <c r="A201" s="196"/>
      <c r="B201" s="188" t="n">
        <f aca="false">SUMPRODUCT(B196:E196,B200:E200)</f>
        <v>0</v>
      </c>
      <c r="C201" s="188"/>
      <c r="D201" s="188"/>
      <c r="E201" s="188"/>
      <c r="F201" s="188"/>
      <c r="G201" s="189" t="n">
        <f aca="false">SUMPRODUCT(G196:J196,G200:J200)</f>
        <v>0</v>
      </c>
      <c r="H201" s="189"/>
      <c r="I201" s="189"/>
      <c r="J201" s="189"/>
      <c r="K201" s="189"/>
      <c r="L201" s="190" t="n">
        <f aca="false">SUMPRODUCT(L196:O196,L200:O200)</f>
        <v>0</v>
      </c>
      <c r="M201" s="190"/>
      <c r="N201" s="190"/>
      <c r="O201" s="190"/>
      <c r="P201" s="190"/>
      <c r="Q201" s="191" t="n">
        <f aca="false">SUMPRODUCT(Q196:T196,Q200:T200)</f>
        <v>0</v>
      </c>
      <c r="R201" s="191"/>
      <c r="S201" s="191"/>
      <c r="T201" s="191"/>
      <c r="U201" s="191"/>
      <c r="V201" s="192" t="n">
        <f aca="false">SUMPRODUCT(V196:Y196,V200:Y200)</f>
        <v>0</v>
      </c>
      <c r="W201" s="192"/>
      <c r="X201" s="192"/>
      <c r="Y201" s="192"/>
      <c r="Z201" s="192"/>
      <c r="AA201" s="168"/>
    </row>
    <row r="202" customFormat="false" ht="21.9" hidden="false" customHeight="tru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76"/>
      <c r="AB202" s="77"/>
      <c r="AC202" s="77"/>
    </row>
    <row r="203" customFormat="false" ht="21.9" hidden="false" customHeight="true" outlineLevel="0" collapsed="false">
      <c r="A203" s="145" t="s">
        <v>268</v>
      </c>
      <c r="B203" s="146" t="s">
        <v>5</v>
      </c>
      <c r="C203" s="146"/>
      <c r="D203" s="146"/>
      <c r="E203" s="146"/>
      <c r="F203" s="146"/>
      <c r="G203" s="147" t="s">
        <v>269</v>
      </c>
      <c r="H203" s="147"/>
      <c r="I203" s="147"/>
      <c r="J203" s="147"/>
      <c r="K203" s="147"/>
      <c r="L203" s="148" t="s">
        <v>270</v>
      </c>
      <c r="M203" s="148"/>
      <c r="N203" s="148"/>
      <c r="O203" s="148"/>
      <c r="P203" s="148"/>
      <c r="Q203" s="149" t="s">
        <v>271</v>
      </c>
      <c r="R203" s="149"/>
      <c r="S203" s="149"/>
      <c r="T203" s="149"/>
      <c r="U203" s="149"/>
      <c r="V203" s="150" t="s">
        <v>272</v>
      </c>
      <c r="W203" s="150"/>
      <c r="X203" s="150"/>
      <c r="Y203" s="150"/>
      <c r="Z203" s="150"/>
      <c r="AA203" s="194"/>
    </row>
    <row r="204" customFormat="false" ht="21.9" hidden="false" customHeight="true" outlineLevel="0" collapsed="false">
      <c r="A204" s="152"/>
      <c r="B204" s="153"/>
      <c r="C204" s="153"/>
      <c r="D204" s="153"/>
      <c r="E204" s="153"/>
      <c r="F204" s="153"/>
      <c r="G204" s="154"/>
      <c r="H204" s="154"/>
      <c r="I204" s="154"/>
      <c r="J204" s="154"/>
      <c r="K204" s="154"/>
      <c r="L204" s="155"/>
      <c r="M204" s="155"/>
      <c r="N204" s="155"/>
      <c r="O204" s="155"/>
      <c r="P204" s="155"/>
      <c r="Q204" s="156"/>
      <c r="R204" s="156"/>
      <c r="S204" s="156"/>
      <c r="T204" s="156"/>
      <c r="U204" s="156"/>
      <c r="V204" s="157"/>
      <c r="W204" s="157"/>
      <c r="X204" s="157"/>
      <c r="Y204" s="157"/>
      <c r="Z204" s="157"/>
      <c r="AA204" s="194"/>
    </row>
    <row r="205" customFormat="false" ht="21.9" hidden="false" customHeight="true" outlineLevel="0" collapsed="false">
      <c r="A205" s="158" t="s">
        <v>274</v>
      </c>
      <c r="B205" s="159" t="s">
        <v>275</v>
      </c>
      <c r="C205" s="159" t="s">
        <v>276</v>
      </c>
      <c r="D205" s="159" t="s">
        <v>277</v>
      </c>
      <c r="E205" s="159" t="s">
        <v>278</v>
      </c>
      <c r="F205" s="159"/>
      <c r="G205" s="159" t="s">
        <v>275</v>
      </c>
      <c r="H205" s="159" t="s">
        <v>276</v>
      </c>
      <c r="I205" s="159" t="s">
        <v>277</v>
      </c>
      <c r="J205" s="159" t="s">
        <v>278</v>
      </c>
      <c r="K205" s="159"/>
      <c r="L205" s="159" t="s">
        <v>275</v>
      </c>
      <c r="M205" s="159" t="s">
        <v>276</v>
      </c>
      <c r="N205" s="159" t="s">
        <v>277</v>
      </c>
      <c r="O205" s="159" t="s">
        <v>278</v>
      </c>
      <c r="P205" s="159"/>
      <c r="Q205" s="159" t="s">
        <v>275</v>
      </c>
      <c r="R205" s="159" t="s">
        <v>276</v>
      </c>
      <c r="S205" s="159" t="s">
        <v>277</v>
      </c>
      <c r="T205" s="159" t="s">
        <v>278</v>
      </c>
      <c r="U205" s="159"/>
      <c r="V205" s="159" t="s">
        <v>275</v>
      </c>
      <c r="W205" s="159" t="s">
        <v>276</v>
      </c>
      <c r="X205" s="159" t="s">
        <v>277</v>
      </c>
      <c r="Y205" s="159" t="s">
        <v>278</v>
      </c>
      <c r="Z205" s="159"/>
      <c r="AA205" s="195"/>
    </row>
    <row r="206" customFormat="false" ht="21.9" hidden="false" customHeight="true" outlineLevel="0" collapsed="false">
      <c r="A206" s="158" t="s">
        <v>279</v>
      </c>
      <c r="B206" s="159" t="n">
        <v>4</v>
      </c>
      <c r="C206" s="159" t="n">
        <v>1</v>
      </c>
      <c r="D206" s="159" t="n">
        <v>2</v>
      </c>
      <c r="E206" s="159" t="n">
        <v>3</v>
      </c>
      <c r="F206" s="159"/>
      <c r="G206" s="159" t="n">
        <v>4</v>
      </c>
      <c r="H206" s="159" t="n">
        <v>1</v>
      </c>
      <c r="I206" s="159" t="n">
        <v>2</v>
      </c>
      <c r="J206" s="159" t="n">
        <v>3</v>
      </c>
      <c r="K206" s="159"/>
      <c r="L206" s="159" t="n">
        <v>4</v>
      </c>
      <c r="M206" s="159" t="n">
        <v>1</v>
      </c>
      <c r="N206" s="159" t="n">
        <v>2</v>
      </c>
      <c r="O206" s="159" t="n">
        <v>3</v>
      </c>
      <c r="P206" s="159"/>
      <c r="Q206" s="159" t="n">
        <v>4</v>
      </c>
      <c r="R206" s="159" t="n">
        <v>1</v>
      </c>
      <c r="S206" s="159" t="n">
        <v>2</v>
      </c>
      <c r="T206" s="159" t="n">
        <v>3</v>
      </c>
      <c r="U206" s="159"/>
      <c r="V206" s="159" t="n">
        <v>4</v>
      </c>
      <c r="W206" s="159" t="n">
        <v>1</v>
      </c>
      <c r="X206" s="159" t="n">
        <v>2</v>
      </c>
      <c r="Y206" s="159" t="n">
        <v>3</v>
      </c>
      <c r="Z206" s="159"/>
      <c r="AA206" s="8"/>
    </row>
    <row r="207" customFormat="false" ht="21.9" hidden="false" customHeight="true" outlineLevel="0" collapsed="false">
      <c r="A207" s="162" t="s">
        <v>82</v>
      </c>
      <c r="B207" s="163"/>
      <c r="C207" s="163"/>
      <c r="D207" s="163"/>
      <c r="E207" s="163"/>
      <c r="F207" s="163"/>
      <c r="G207" s="164"/>
      <c r="H207" s="164"/>
      <c r="I207" s="164"/>
      <c r="J207" s="164"/>
      <c r="K207" s="164"/>
      <c r="L207" s="165"/>
      <c r="M207" s="165"/>
      <c r="N207" s="165"/>
      <c r="O207" s="165"/>
      <c r="P207" s="165"/>
      <c r="Q207" s="166"/>
      <c r="R207" s="166"/>
      <c r="S207" s="166"/>
      <c r="T207" s="166"/>
      <c r="U207" s="166"/>
      <c r="V207" s="167"/>
      <c r="W207" s="167"/>
      <c r="X207" s="167"/>
      <c r="Y207" s="167"/>
      <c r="Z207" s="167"/>
      <c r="AA207" s="168" t="n">
        <f aca="false">AVERAGE(C211:Z211)</f>
        <v>0</v>
      </c>
    </row>
    <row r="208" customFormat="false" ht="21.9" hidden="false" customHeight="true" outlineLevel="0" collapsed="false">
      <c r="A208" s="169" t="s">
        <v>280</v>
      </c>
      <c r="B208" s="170" t="n">
        <f aca="false">'RESOLUÇÃO 70_2016'!W11</f>
        <v>0</v>
      </c>
      <c r="C208" s="170" t="n">
        <f aca="false">'RESOLUÇÃO 70_2016'!W27+'RESOLUÇÃO 70_2016'!W203</f>
        <v>0</v>
      </c>
      <c r="D208" s="170" t="n">
        <f aca="false">'RESOLUÇÃO 70_2016'!W82</f>
        <v>0</v>
      </c>
      <c r="E208" s="170" t="n">
        <f aca="false">'RESOLUÇÃO 70_2016'!W186</f>
        <v>0</v>
      </c>
      <c r="F208" s="170"/>
      <c r="G208" s="171" t="n">
        <f aca="false">B208</f>
        <v>0</v>
      </c>
      <c r="H208" s="171" t="n">
        <f aca="false">C208</f>
        <v>0</v>
      </c>
      <c r="I208" s="171" t="n">
        <f aca="false">D208</f>
        <v>0</v>
      </c>
      <c r="J208" s="171" t="n">
        <f aca="false">E208</f>
        <v>0</v>
      </c>
      <c r="K208" s="171"/>
      <c r="L208" s="172" t="n">
        <f aca="false">G208</f>
        <v>0</v>
      </c>
      <c r="M208" s="172" t="n">
        <f aca="false">H208</f>
        <v>0</v>
      </c>
      <c r="N208" s="172" t="n">
        <f aca="false">I208</f>
        <v>0</v>
      </c>
      <c r="O208" s="172" t="n">
        <f aca="false">J208</f>
        <v>0</v>
      </c>
      <c r="P208" s="172"/>
      <c r="Q208" s="173" t="n">
        <f aca="false">B208</f>
        <v>0</v>
      </c>
      <c r="R208" s="173" t="n">
        <f aca="false">C208</f>
        <v>0</v>
      </c>
      <c r="S208" s="173" t="n">
        <f aca="false">D208</f>
        <v>0</v>
      </c>
      <c r="T208" s="173" t="n">
        <f aca="false">E208</f>
        <v>0</v>
      </c>
      <c r="U208" s="173"/>
      <c r="V208" s="174" t="n">
        <f aca="false">B208</f>
        <v>0</v>
      </c>
      <c r="W208" s="174" t="n">
        <f aca="false">C208</f>
        <v>0</v>
      </c>
      <c r="X208" s="174" t="n">
        <f aca="false">D208</f>
        <v>0</v>
      </c>
      <c r="Y208" s="174" t="n">
        <f aca="false">E208</f>
        <v>0</v>
      </c>
      <c r="Z208" s="175"/>
      <c r="AA208" s="168"/>
    </row>
    <row r="209" customFormat="false" ht="21.9" hidden="false" customHeight="true" outlineLevel="0" collapsed="false">
      <c r="A209" s="176" t="s">
        <v>281</v>
      </c>
      <c r="B209" s="177" t="n">
        <f aca="false">B208*B$5</f>
        <v>0</v>
      </c>
      <c r="C209" s="177" t="n">
        <f aca="false">C208*C$5</f>
        <v>0</v>
      </c>
      <c r="D209" s="177" t="n">
        <f aca="false">D208*D$5</f>
        <v>0</v>
      </c>
      <c r="E209" s="177" t="n">
        <f aca="false">E208*E$5</f>
        <v>0</v>
      </c>
      <c r="F209" s="177"/>
      <c r="G209" s="178" t="n">
        <f aca="false">G208*G$5</f>
        <v>0</v>
      </c>
      <c r="H209" s="178" t="n">
        <f aca="false">H208*H$5</f>
        <v>0</v>
      </c>
      <c r="I209" s="178" t="n">
        <f aca="false">I208*I$5</f>
        <v>0</v>
      </c>
      <c r="J209" s="178" t="n">
        <f aca="false">J208*J$5</f>
        <v>0</v>
      </c>
      <c r="K209" s="178"/>
      <c r="L209" s="179" t="n">
        <f aca="false">L208*L$5</f>
        <v>0</v>
      </c>
      <c r="M209" s="179" t="n">
        <f aca="false">M208*M$5</f>
        <v>0</v>
      </c>
      <c r="N209" s="179" t="n">
        <f aca="false">N208*N$5</f>
        <v>0</v>
      </c>
      <c r="O209" s="179" t="n">
        <f aca="false">O208*O$5</f>
        <v>0</v>
      </c>
      <c r="P209" s="179"/>
      <c r="Q209" s="180" t="n">
        <f aca="false">Q208*Q$5</f>
        <v>0</v>
      </c>
      <c r="R209" s="180" t="n">
        <f aca="false">R208*R$5</f>
        <v>0</v>
      </c>
      <c r="S209" s="180" t="n">
        <f aca="false">S208*S$5</f>
        <v>0</v>
      </c>
      <c r="T209" s="180" t="n">
        <f aca="false">T208*T$5</f>
        <v>0</v>
      </c>
      <c r="U209" s="180"/>
      <c r="V209" s="181" t="n">
        <f aca="false">V208*V$5</f>
        <v>0</v>
      </c>
      <c r="W209" s="181" t="n">
        <f aca="false">W208*W$5</f>
        <v>0</v>
      </c>
      <c r="X209" s="181" t="n">
        <f aca="false">X208*X$5</f>
        <v>0</v>
      </c>
      <c r="Y209" s="181" t="n">
        <f aca="false">Y208*Y$5</f>
        <v>0</v>
      </c>
      <c r="Z209" s="167"/>
      <c r="AA209" s="168"/>
    </row>
    <row r="210" customFormat="false" ht="21.9" hidden="false" customHeight="true" outlineLevel="0" collapsed="false">
      <c r="A210" s="176" t="s">
        <v>282</v>
      </c>
      <c r="B210" s="182" t="n">
        <f aca="false">IF($B$1=0," ",B209/$B$1)</f>
        <v>0</v>
      </c>
      <c r="C210" s="182" t="n">
        <f aca="false">IF($C$1=0," ",C209/$C$1)</f>
        <v>0</v>
      </c>
      <c r="D210" s="182" t="n">
        <f aca="false">IF($D$1=0," ",D209/$D$1)</f>
        <v>0</v>
      </c>
      <c r="E210" s="182" t="n">
        <f aca="false">IF($E$1=0," ",E209/$E$1)</f>
        <v>0</v>
      </c>
      <c r="F210" s="182"/>
      <c r="G210" s="183" t="n">
        <f aca="false">IF($G$1=0," ",G209/$G$1)</f>
        <v>0</v>
      </c>
      <c r="H210" s="183" t="n">
        <f aca="false">IF($H$1=0," ",H209/$H$1)</f>
        <v>0</v>
      </c>
      <c r="I210" s="183" t="n">
        <f aca="false">IF($I$1=0," ",I209/$I$1)</f>
        <v>0</v>
      </c>
      <c r="J210" s="183" t="n">
        <f aca="false">IF($J$1=0," ",J209/$J$1)</f>
        <v>0</v>
      </c>
      <c r="K210" s="183"/>
      <c r="L210" s="184" t="n">
        <f aca="false">IF($L$1=0," ",L209/$L$1)</f>
        <v>0</v>
      </c>
      <c r="M210" s="184" t="n">
        <f aca="false">IF($M$1=0," ",M209/$M$1)</f>
        <v>0</v>
      </c>
      <c r="N210" s="184" t="n">
        <f aca="false">IF($N$1=0," ",N209/$N$1)</f>
        <v>0</v>
      </c>
      <c r="O210" s="184" t="n">
        <f aca="false">IF($O$1=0," ",O209/$O$1)</f>
        <v>0</v>
      </c>
      <c r="P210" s="184"/>
      <c r="Q210" s="185" t="n">
        <f aca="false">IF($Q$1=0," ",Q209/$Q$1)</f>
        <v>0</v>
      </c>
      <c r="R210" s="185" t="n">
        <f aca="false">IF($R$1=0," ",R209/$R$1)</f>
        <v>0</v>
      </c>
      <c r="S210" s="185" t="n">
        <f aca="false">IF($S$1=0," ",S209/$S$1)</f>
        <v>0</v>
      </c>
      <c r="T210" s="185" t="n">
        <f aca="false">IF($T$1=0," ",T209/$T$1)</f>
        <v>0</v>
      </c>
      <c r="U210" s="185"/>
      <c r="V210" s="186" t="n">
        <f aca="false">IF($V$1=0," ",V209/$V$1)</f>
        <v>0</v>
      </c>
      <c r="W210" s="186" t="n">
        <f aca="false">IF($W$1=0," ",W209/$W$1)</f>
        <v>0</v>
      </c>
      <c r="X210" s="186" t="n">
        <f aca="false">IF($X$1=0," ",X209/$X$1)</f>
        <v>0</v>
      </c>
      <c r="Y210" s="186" t="n">
        <f aca="false">IF($Y$1=0," ",Y209/$Y$1)</f>
        <v>0</v>
      </c>
      <c r="Z210" s="186"/>
      <c r="AA210" s="168"/>
    </row>
    <row r="211" customFormat="false" ht="21.9" hidden="false" customHeight="true" outlineLevel="0" collapsed="false">
      <c r="A211" s="196"/>
      <c r="B211" s="188" t="n">
        <f aca="false">SUMPRODUCT(B206:E206,B210:E210)</f>
        <v>0</v>
      </c>
      <c r="C211" s="188"/>
      <c r="D211" s="188"/>
      <c r="E211" s="188"/>
      <c r="F211" s="188"/>
      <c r="G211" s="189" t="n">
        <f aca="false">SUMPRODUCT(G206:J206,G210:J210)</f>
        <v>0</v>
      </c>
      <c r="H211" s="189"/>
      <c r="I211" s="189"/>
      <c r="J211" s="189"/>
      <c r="K211" s="189"/>
      <c r="L211" s="190" t="n">
        <f aca="false">SUMPRODUCT(L206:O206,L210:O210)</f>
        <v>0</v>
      </c>
      <c r="M211" s="190"/>
      <c r="N211" s="190"/>
      <c r="O211" s="190"/>
      <c r="P211" s="190"/>
      <c r="Q211" s="191" t="n">
        <f aca="false">SUMPRODUCT(Q206:T206,Q210:T210)</f>
        <v>0</v>
      </c>
      <c r="R211" s="191"/>
      <c r="S211" s="191"/>
      <c r="T211" s="191"/>
      <c r="U211" s="191"/>
      <c r="V211" s="192" t="n">
        <f aca="false">SUMPRODUCT(V206:Y206,V210:Y210)</f>
        <v>0</v>
      </c>
      <c r="W211" s="192"/>
      <c r="X211" s="192"/>
      <c r="Y211" s="192"/>
      <c r="Z211" s="192"/>
      <c r="AA211" s="168"/>
    </row>
    <row r="212" customFormat="false" ht="21.9" hidden="false" customHeight="tru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76"/>
      <c r="AB212" s="77"/>
      <c r="AC212" s="77"/>
    </row>
    <row r="213" customFormat="false" ht="21.9" hidden="false" customHeight="true" outlineLevel="0" collapsed="false">
      <c r="A213" s="145" t="s">
        <v>268</v>
      </c>
      <c r="B213" s="146" t="s">
        <v>5</v>
      </c>
      <c r="C213" s="146"/>
      <c r="D213" s="146"/>
      <c r="E213" s="146"/>
      <c r="F213" s="146"/>
      <c r="G213" s="147" t="s">
        <v>269</v>
      </c>
      <c r="H213" s="147"/>
      <c r="I213" s="147"/>
      <c r="J213" s="147"/>
      <c r="K213" s="147"/>
      <c r="L213" s="148" t="s">
        <v>270</v>
      </c>
      <c r="M213" s="148"/>
      <c r="N213" s="148"/>
      <c r="O213" s="148"/>
      <c r="P213" s="148"/>
      <c r="Q213" s="149" t="s">
        <v>271</v>
      </c>
      <c r="R213" s="149"/>
      <c r="S213" s="149"/>
      <c r="T213" s="149"/>
      <c r="U213" s="149"/>
      <c r="V213" s="150" t="s">
        <v>272</v>
      </c>
      <c r="W213" s="150"/>
      <c r="X213" s="150"/>
      <c r="Y213" s="150"/>
      <c r="Z213" s="150"/>
      <c r="AA213" s="194"/>
    </row>
    <row r="214" customFormat="false" ht="21.9" hidden="false" customHeight="true" outlineLevel="0" collapsed="false">
      <c r="A214" s="152"/>
      <c r="B214" s="153"/>
      <c r="C214" s="153"/>
      <c r="D214" s="153"/>
      <c r="E214" s="153"/>
      <c r="F214" s="153"/>
      <c r="G214" s="154"/>
      <c r="H214" s="154"/>
      <c r="I214" s="154"/>
      <c r="J214" s="154"/>
      <c r="K214" s="154"/>
      <c r="L214" s="155"/>
      <c r="M214" s="155"/>
      <c r="N214" s="155"/>
      <c r="O214" s="155"/>
      <c r="P214" s="155"/>
      <c r="Q214" s="156"/>
      <c r="R214" s="156"/>
      <c r="S214" s="156"/>
      <c r="T214" s="156"/>
      <c r="U214" s="156"/>
      <c r="V214" s="157"/>
      <c r="W214" s="157"/>
      <c r="X214" s="157"/>
      <c r="Y214" s="157"/>
      <c r="Z214" s="157"/>
      <c r="AA214" s="194"/>
    </row>
    <row r="215" customFormat="false" ht="21.9" hidden="false" customHeight="true" outlineLevel="0" collapsed="false">
      <c r="A215" s="158" t="s">
        <v>274</v>
      </c>
      <c r="B215" s="159" t="s">
        <v>275</v>
      </c>
      <c r="C215" s="159" t="s">
        <v>276</v>
      </c>
      <c r="D215" s="159" t="s">
        <v>277</v>
      </c>
      <c r="E215" s="159" t="s">
        <v>278</v>
      </c>
      <c r="F215" s="159"/>
      <c r="G215" s="159" t="s">
        <v>275</v>
      </c>
      <c r="H215" s="159" t="s">
        <v>276</v>
      </c>
      <c r="I215" s="159" t="s">
        <v>277</v>
      </c>
      <c r="J215" s="159" t="s">
        <v>278</v>
      </c>
      <c r="K215" s="159"/>
      <c r="L215" s="159" t="s">
        <v>275</v>
      </c>
      <c r="M215" s="159" t="s">
        <v>276</v>
      </c>
      <c r="N215" s="159" t="s">
        <v>277</v>
      </c>
      <c r="O215" s="159" t="s">
        <v>278</v>
      </c>
      <c r="P215" s="159"/>
      <c r="Q215" s="159" t="s">
        <v>275</v>
      </c>
      <c r="R215" s="159" t="s">
        <v>276</v>
      </c>
      <c r="S215" s="159" t="s">
        <v>277</v>
      </c>
      <c r="T215" s="159" t="s">
        <v>278</v>
      </c>
      <c r="U215" s="159"/>
      <c r="V215" s="159" t="s">
        <v>275</v>
      </c>
      <c r="W215" s="159" t="s">
        <v>276</v>
      </c>
      <c r="X215" s="159" t="s">
        <v>277</v>
      </c>
      <c r="Y215" s="159" t="s">
        <v>278</v>
      </c>
      <c r="Z215" s="159"/>
      <c r="AA215" s="195"/>
    </row>
    <row r="216" customFormat="false" ht="21.9" hidden="false" customHeight="true" outlineLevel="0" collapsed="false">
      <c r="A216" s="158" t="s">
        <v>279</v>
      </c>
      <c r="B216" s="159" t="n">
        <v>4</v>
      </c>
      <c r="C216" s="159" t="n">
        <v>1</v>
      </c>
      <c r="D216" s="159" t="n">
        <v>2</v>
      </c>
      <c r="E216" s="159" t="n">
        <v>3</v>
      </c>
      <c r="F216" s="159"/>
      <c r="G216" s="159" t="n">
        <v>4</v>
      </c>
      <c r="H216" s="159" t="n">
        <v>1</v>
      </c>
      <c r="I216" s="159" t="n">
        <v>2</v>
      </c>
      <c r="J216" s="159" t="n">
        <v>3</v>
      </c>
      <c r="K216" s="159"/>
      <c r="L216" s="159" t="n">
        <v>4</v>
      </c>
      <c r="M216" s="159" t="n">
        <v>1</v>
      </c>
      <c r="N216" s="159" t="n">
        <v>2</v>
      </c>
      <c r="O216" s="159" t="n">
        <v>3</v>
      </c>
      <c r="P216" s="159"/>
      <c r="Q216" s="159" t="n">
        <v>4</v>
      </c>
      <c r="R216" s="159" t="n">
        <v>1</v>
      </c>
      <c r="S216" s="159" t="n">
        <v>2</v>
      </c>
      <c r="T216" s="159" t="n">
        <v>3</v>
      </c>
      <c r="U216" s="159"/>
      <c r="V216" s="159" t="n">
        <v>4</v>
      </c>
      <c r="W216" s="159" t="n">
        <v>1</v>
      </c>
      <c r="X216" s="159" t="n">
        <v>2</v>
      </c>
      <c r="Y216" s="159" t="n">
        <v>3</v>
      </c>
      <c r="Z216" s="159"/>
      <c r="AA216" s="8"/>
    </row>
    <row r="217" customFormat="false" ht="21.9" hidden="false" customHeight="true" outlineLevel="0" collapsed="false">
      <c r="A217" s="162" t="s">
        <v>83</v>
      </c>
      <c r="B217" s="163"/>
      <c r="C217" s="163"/>
      <c r="D217" s="163"/>
      <c r="E217" s="163"/>
      <c r="F217" s="163"/>
      <c r="G217" s="164"/>
      <c r="H217" s="164"/>
      <c r="I217" s="164"/>
      <c r="J217" s="164"/>
      <c r="K217" s="164"/>
      <c r="L217" s="165"/>
      <c r="M217" s="165"/>
      <c r="N217" s="165"/>
      <c r="O217" s="165"/>
      <c r="P217" s="165"/>
      <c r="Q217" s="166"/>
      <c r="R217" s="166"/>
      <c r="S217" s="166"/>
      <c r="T217" s="166"/>
      <c r="U217" s="166"/>
      <c r="V217" s="201"/>
      <c r="W217" s="201"/>
      <c r="X217" s="201"/>
      <c r="Y217" s="201"/>
      <c r="Z217" s="167"/>
      <c r="AA217" s="168" t="n">
        <f aca="false">AVERAGE(C221:Z221)</f>
        <v>0</v>
      </c>
    </row>
    <row r="218" customFormat="false" ht="21.9" hidden="false" customHeight="true" outlineLevel="0" collapsed="false">
      <c r="A218" s="169" t="s">
        <v>280</v>
      </c>
      <c r="B218" s="170" t="n">
        <f aca="false">'RESOLUÇÃO 70_2016'!X11</f>
        <v>0</v>
      </c>
      <c r="C218" s="170" t="n">
        <f aca="false">'RESOLUÇÃO 70_2016'!X27+'RESOLUÇÃO 70_2016'!X203</f>
        <v>0</v>
      </c>
      <c r="D218" s="170" t="n">
        <f aca="false">'RESOLUÇÃO 70_2016'!X82</f>
        <v>0</v>
      </c>
      <c r="E218" s="170" t="n">
        <f aca="false">'RESOLUÇÃO 70_2016'!X186</f>
        <v>0</v>
      </c>
      <c r="F218" s="170"/>
      <c r="G218" s="171" t="n">
        <f aca="false">B218</f>
        <v>0</v>
      </c>
      <c r="H218" s="171" t="n">
        <f aca="false">C218</f>
        <v>0</v>
      </c>
      <c r="I218" s="171" t="n">
        <f aca="false">D218</f>
        <v>0</v>
      </c>
      <c r="J218" s="171" t="n">
        <f aca="false">E218</f>
        <v>0</v>
      </c>
      <c r="K218" s="171"/>
      <c r="L218" s="172" t="n">
        <f aca="false">G218</f>
        <v>0</v>
      </c>
      <c r="M218" s="172" t="n">
        <f aca="false">H218</f>
        <v>0</v>
      </c>
      <c r="N218" s="172" t="n">
        <f aca="false">I218</f>
        <v>0</v>
      </c>
      <c r="O218" s="172" t="n">
        <f aca="false">J218</f>
        <v>0</v>
      </c>
      <c r="P218" s="172"/>
      <c r="Q218" s="173" t="n">
        <f aca="false">B218</f>
        <v>0</v>
      </c>
      <c r="R218" s="173" t="n">
        <f aca="false">C218</f>
        <v>0</v>
      </c>
      <c r="S218" s="173" t="n">
        <f aca="false">D218</f>
        <v>0</v>
      </c>
      <c r="T218" s="173" t="n">
        <f aca="false">E218</f>
        <v>0</v>
      </c>
      <c r="U218" s="173"/>
      <c r="V218" s="174" t="n">
        <f aca="false">B218</f>
        <v>0</v>
      </c>
      <c r="W218" s="174" t="n">
        <f aca="false">C218</f>
        <v>0</v>
      </c>
      <c r="X218" s="174" t="n">
        <f aca="false">D218</f>
        <v>0</v>
      </c>
      <c r="Y218" s="174" t="n">
        <f aca="false">E218</f>
        <v>0</v>
      </c>
      <c r="Z218" s="202"/>
      <c r="AA218" s="168"/>
    </row>
    <row r="219" customFormat="false" ht="21.9" hidden="false" customHeight="true" outlineLevel="0" collapsed="false">
      <c r="A219" s="176" t="s">
        <v>281</v>
      </c>
      <c r="B219" s="177" t="n">
        <f aca="false">B218*B$5</f>
        <v>0</v>
      </c>
      <c r="C219" s="177" t="n">
        <f aca="false">C218*C$5</f>
        <v>0</v>
      </c>
      <c r="D219" s="177" t="n">
        <f aca="false">D218*D$5</f>
        <v>0</v>
      </c>
      <c r="E219" s="177" t="n">
        <f aca="false">E218*E$5</f>
        <v>0</v>
      </c>
      <c r="F219" s="177"/>
      <c r="G219" s="178" t="n">
        <f aca="false">G218*G$5</f>
        <v>0</v>
      </c>
      <c r="H219" s="178" t="n">
        <f aca="false">H218*H$5</f>
        <v>0</v>
      </c>
      <c r="I219" s="178" t="n">
        <f aca="false">I218*I$5</f>
        <v>0</v>
      </c>
      <c r="J219" s="178" t="n">
        <f aca="false">J218*J$5</f>
        <v>0</v>
      </c>
      <c r="K219" s="178"/>
      <c r="L219" s="179" t="n">
        <f aca="false">L218*L$5</f>
        <v>0</v>
      </c>
      <c r="M219" s="179" t="n">
        <f aca="false">M218*M$5</f>
        <v>0</v>
      </c>
      <c r="N219" s="179" t="n">
        <f aca="false">N218*N$5</f>
        <v>0</v>
      </c>
      <c r="O219" s="179" t="n">
        <f aca="false">O218*O$5</f>
        <v>0</v>
      </c>
      <c r="P219" s="179"/>
      <c r="Q219" s="180" t="n">
        <f aca="false">Q218*Q$5</f>
        <v>0</v>
      </c>
      <c r="R219" s="180" t="n">
        <f aca="false">R218*R$5</f>
        <v>0</v>
      </c>
      <c r="S219" s="180" t="n">
        <f aca="false">S218*S$5</f>
        <v>0</v>
      </c>
      <c r="T219" s="180" t="n">
        <f aca="false">T218*T$5</f>
        <v>0</v>
      </c>
      <c r="U219" s="180"/>
      <c r="V219" s="181" t="n">
        <f aca="false">V218*V$5</f>
        <v>0</v>
      </c>
      <c r="W219" s="181" t="n">
        <f aca="false">W218*W$5</f>
        <v>0</v>
      </c>
      <c r="X219" s="181" t="n">
        <f aca="false">X218*X$5</f>
        <v>0</v>
      </c>
      <c r="Y219" s="181" t="n">
        <f aca="false">Y218*Y$5</f>
        <v>0</v>
      </c>
      <c r="Z219" s="167"/>
      <c r="AA219" s="168"/>
    </row>
    <row r="220" customFormat="false" ht="21.9" hidden="false" customHeight="true" outlineLevel="0" collapsed="false">
      <c r="A220" s="176" t="s">
        <v>282</v>
      </c>
      <c r="B220" s="182" t="n">
        <f aca="false">IF($B$1=0," ",B219/$B$1)</f>
        <v>0</v>
      </c>
      <c r="C220" s="182" t="n">
        <f aca="false">IF($C$1=0," ",C219/$C$1)</f>
        <v>0</v>
      </c>
      <c r="D220" s="182" t="n">
        <f aca="false">IF($D$1=0," ",D219/$D$1)</f>
        <v>0</v>
      </c>
      <c r="E220" s="182" t="n">
        <f aca="false">IF($E$1=0," ",E219/$E$1)</f>
        <v>0</v>
      </c>
      <c r="F220" s="182"/>
      <c r="G220" s="183" t="n">
        <f aca="false">IF($G$1=0," ",G219/$G$1)</f>
        <v>0</v>
      </c>
      <c r="H220" s="183" t="n">
        <f aca="false">IF($H$1=0," ",H219/$H$1)</f>
        <v>0</v>
      </c>
      <c r="I220" s="183" t="n">
        <f aca="false">IF($I$1=0," ",I219/$I$1)</f>
        <v>0</v>
      </c>
      <c r="J220" s="183" t="n">
        <f aca="false">IF($J$1=0," ",J219/$J$1)</f>
        <v>0</v>
      </c>
      <c r="K220" s="183"/>
      <c r="L220" s="184" t="n">
        <f aca="false">IF($L$1=0," ",L219/$L$1)</f>
        <v>0</v>
      </c>
      <c r="M220" s="184" t="n">
        <f aca="false">IF($M$1=0," ",M219/$M$1)</f>
        <v>0</v>
      </c>
      <c r="N220" s="184" t="n">
        <f aca="false">IF($N$1=0," ",N219/$N$1)</f>
        <v>0</v>
      </c>
      <c r="O220" s="184" t="n">
        <f aca="false">IF($O$1=0," ",O219/$O$1)</f>
        <v>0</v>
      </c>
      <c r="P220" s="184"/>
      <c r="Q220" s="185" t="n">
        <f aca="false">IF($Q$1=0," ",Q219/$Q$1)</f>
        <v>0</v>
      </c>
      <c r="R220" s="185" t="n">
        <f aca="false">IF($R$1=0," ",R219/$R$1)</f>
        <v>0</v>
      </c>
      <c r="S220" s="185" t="n">
        <f aca="false">IF($S$1=0," ",S219/$S$1)</f>
        <v>0</v>
      </c>
      <c r="T220" s="185" t="n">
        <f aca="false">IF($T$1=0," ",T219/$T$1)</f>
        <v>0</v>
      </c>
      <c r="U220" s="185"/>
      <c r="V220" s="186" t="n">
        <f aca="false">IF($V$1=0," ",V219/$V$1)</f>
        <v>0</v>
      </c>
      <c r="W220" s="186" t="n">
        <f aca="false">IF($W$1=0," ",W219/$W$1)</f>
        <v>0</v>
      </c>
      <c r="X220" s="186" t="n">
        <f aca="false">IF($X$1=0," ",X219/$X$1)</f>
        <v>0</v>
      </c>
      <c r="Y220" s="186" t="n">
        <f aca="false">IF($Y$1=0," ",Y219/$Y$1)</f>
        <v>0</v>
      </c>
      <c r="Z220" s="186"/>
      <c r="AA220" s="168"/>
    </row>
    <row r="221" customFormat="false" ht="21.9" hidden="false" customHeight="true" outlineLevel="0" collapsed="false">
      <c r="A221" s="196"/>
      <c r="B221" s="188" t="n">
        <f aca="false">SUMPRODUCT(B216:E216,B220:E220)</f>
        <v>0</v>
      </c>
      <c r="C221" s="188"/>
      <c r="D221" s="188"/>
      <c r="E221" s="188"/>
      <c r="F221" s="188"/>
      <c r="G221" s="189" t="n">
        <f aca="false">SUMPRODUCT(G216:J216,G220:J220)</f>
        <v>0</v>
      </c>
      <c r="H221" s="189"/>
      <c r="I221" s="189"/>
      <c r="J221" s="189"/>
      <c r="K221" s="189"/>
      <c r="L221" s="190" t="n">
        <f aca="false">SUMPRODUCT(L216:O216,L220:O220)</f>
        <v>0</v>
      </c>
      <c r="M221" s="190"/>
      <c r="N221" s="190"/>
      <c r="O221" s="190"/>
      <c r="P221" s="190"/>
      <c r="Q221" s="191" t="n">
        <f aca="false">SUMPRODUCT(Q216:T216,Q220:T220)</f>
        <v>0</v>
      </c>
      <c r="R221" s="191"/>
      <c r="S221" s="191"/>
      <c r="T221" s="191"/>
      <c r="U221" s="191"/>
      <c r="V221" s="192" t="n">
        <f aca="false">SUMPRODUCT(V216:Y216,V220:Y220)</f>
        <v>0</v>
      </c>
      <c r="W221" s="192"/>
      <c r="X221" s="192"/>
      <c r="Y221" s="192"/>
      <c r="Z221" s="192"/>
      <c r="AA221" s="168"/>
    </row>
    <row r="222" customFormat="false" ht="21.9" hidden="false" customHeight="tru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  <c r="Z222" s="193"/>
      <c r="AA222" s="76"/>
      <c r="AB222" s="77"/>
      <c r="AC222" s="77"/>
    </row>
    <row r="223" customFormat="false" ht="21.9" hidden="false" customHeight="true" outlineLevel="0" collapsed="false">
      <c r="A223" s="145" t="s">
        <v>268</v>
      </c>
      <c r="B223" s="146" t="s">
        <v>5</v>
      </c>
      <c r="C223" s="146"/>
      <c r="D223" s="146"/>
      <c r="E223" s="146"/>
      <c r="F223" s="146"/>
      <c r="G223" s="147" t="s">
        <v>269</v>
      </c>
      <c r="H223" s="147"/>
      <c r="I223" s="147"/>
      <c r="J223" s="147"/>
      <c r="K223" s="147"/>
      <c r="L223" s="148" t="s">
        <v>270</v>
      </c>
      <c r="M223" s="148"/>
      <c r="N223" s="148"/>
      <c r="O223" s="148"/>
      <c r="P223" s="148"/>
      <c r="Q223" s="149" t="s">
        <v>271</v>
      </c>
      <c r="R223" s="149"/>
      <c r="S223" s="149"/>
      <c r="T223" s="149"/>
      <c r="U223" s="149"/>
      <c r="V223" s="150" t="s">
        <v>272</v>
      </c>
      <c r="W223" s="150"/>
      <c r="X223" s="150"/>
      <c r="Y223" s="150"/>
      <c r="Z223" s="150"/>
      <c r="AA223" s="194"/>
    </row>
    <row r="224" customFormat="false" ht="21.9" hidden="false" customHeight="true" outlineLevel="0" collapsed="false">
      <c r="A224" s="152"/>
      <c r="B224" s="153"/>
      <c r="C224" s="153"/>
      <c r="D224" s="153"/>
      <c r="E224" s="153"/>
      <c r="F224" s="153"/>
      <c r="G224" s="154"/>
      <c r="H224" s="154"/>
      <c r="I224" s="154"/>
      <c r="J224" s="154"/>
      <c r="K224" s="154"/>
      <c r="L224" s="155"/>
      <c r="M224" s="155"/>
      <c r="N224" s="155"/>
      <c r="O224" s="155"/>
      <c r="P224" s="155"/>
      <c r="Q224" s="156"/>
      <c r="R224" s="156"/>
      <c r="S224" s="156"/>
      <c r="T224" s="156"/>
      <c r="U224" s="156"/>
      <c r="V224" s="157"/>
      <c r="W224" s="157"/>
      <c r="X224" s="157"/>
      <c r="Y224" s="157"/>
      <c r="Z224" s="157"/>
      <c r="AA224" s="194"/>
    </row>
    <row r="225" customFormat="false" ht="21.9" hidden="false" customHeight="true" outlineLevel="0" collapsed="false">
      <c r="A225" s="158" t="s">
        <v>274</v>
      </c>
      <c r="B225" s="159" t="s">
        <v>275</v>
      </c>
      <c r="C225" s="159" t="s">
        <v>276</v>
      </c>
      <c r="D225" s="159" t="s">
        <v>277</v>
      </c>
      <c r="E225" s="159" t="s">
        <v>278</v>
      </c>
      <c r="F225" s="159"/>
      <c r="G225" s="159" t="s">
        <v>275</v>
      </c>
      <c r="H225" s="159" t="s">
        <v>276</v>
      </c>
      <c r="I225" s="159" t="s">
        <v>277</v>
      </c>
      <c r="J225" s="159" t="s">
        <v>278</v>
      </c>
      <c r="K225" s="159"/>
      <c r="L225" s="159" t="s">
        <v>275</v>
      </c>
      <c r="M225" s="159" t="s">
        <v>276</v>
      </c>
      <c r="N225" s="159" t="s">
        <v>277</v>
      </c>
      <c r="O225" s="159" t="s">
        <v>278</v>
      </c>
      <c r="P225" s="159"/>
      <c r="Q225" s="159" t="s">
        <v>275</v>
      </c>
      <c r="R225" s="159" t="s">
        <v>276</v>
      </c>
      <c r="S225" s="159" t="s">
        <v>277</v>
      </c>
      <c r="T225" s="159" t="s">
        <v>278</v>
      </c>
      <c r="U225" s="159"/>
      <c r="V225" s="159" t="s">
        <v>275</v>
      </c>
      <c r="W225" s="159" t="s">
        <v>276</v>
      </c>
      <c r="X225" s="159" t="s">
        <v>277</v>
      </c>
      <c r="Y225" s="159" t="s">
        <v>278</v>
      </c>
      <c r="Z225" s="159"/>
      <c r="AA225" s="195"/>
    </row>
    <row r="226" customFormat="false" ht="21.9" hidden="false" customHeight="true" outlineLevel="0" collapsed="false">
      <c r="A226" s="158" t="s">
        <v>279</v>
      </c>
      <c r="B226" s="159" t="n">
        <v>4</v>
      </c>
      <c r="C226" s="159" t="n">
        <v>1</v>
      </c>
      <c r="D226" s="159" t="n">
        <v>2</v>
      </c>
      <c r="E226" s="159" t="n">
        <v>3</v>
      </c>
      <c r="F226" s="159"/>
      <c r="G226" s="159" t="n">
        <v>4</v>
      </c>
      <c r="H226" s="159" t="n">
        <v>1</v>
      </c>
      <c r="I226" s="159" t="n">
        <v>2</v>
      </c>
      <c r="J226" s="159" t="n">
        <v>3</v>
      </c>
      <c r="K226" s="159"/>
      <c r="L226" s="159" t="n">
        <v>4</v>
      </c>
      <c r="M226" s="159" t="n">
        <v>1</v>
      </c>
      <c r="N226" s="159" t="n">
        <v>2</v>
      </c>
      <c r="O226" s="159" t="n">
        <v>3</v>
      </c>
      <c r="P226" s="159"/>
      <c r="Q226" s="159" t="n">
        <v>4</v>
      </c>
      <c r="R226" s="159" t="n">
        <v>1</v>
      </c>
      <c r="S226" s="159" t="n">
        <v>2</v>
      </c>
      <c r="T226" s="159" t="n">
        <v>3</v>
      </c>
      <c r="U226" s="159"/>
      <c r="V226" s="159" t="n">
        <v>4</v>
      </c>
      <c r="W226" s="159" t="n">
        <v>1</v>
      </c>
      <c r="X226" s="159" t="n">
        <v>2</v>
      </c>
      <c r="Y226" s="159" t="n">
        <v>3</v>
      </c>
      <c r="Z226" s="159"/>
      <c r="AA226" s="8"/>
    </row>
    <row r="227" customFormat="false" ht="21.9" hidden="false" customHeight="true" outlineLevel="0" collapsed="false">
      <c r="A227" s="162" t="s">
        <v>84</v>
      </c>
      <c r="B227" s="163"/>
      <c r="C227" s="163"/>
      <c r="D227" s="163"/>
      <c r="E227" s="163"/>
      <c r="F227" s="163"/>
      <c r="G227" s="164"/>
      <c r="H227" s="164"/>
      <c r="I227" s="164"/>
      <c r="J227" s="164"/>
      <c r="K227" s="164"/>
      <c r="L227" s="165"/>
      <c r="M227" s="165"/>
      <c r="N227" s="165"/>
      <c r="O227" s="165"/>
      <c r="P227" s="165"/>
      <c r="Q227" s="166"/>
      <c r="R227" s="166"/>
      <c r="S227" s="166"/>
      <c r="T227" s="166"/>
      <c r="U227" s="166"/>
      <c r="V227" s="167"/>
      <c r="W227" s="167"/>
      <c r="X227" s="167"/>
      <c r="Y227" s="167"/>
      <c r="Z227" s="167"/>
      <c r="AA227" s="168" t="n">
        <f aca="false">AVERAGE(C231:Z231)</f>
        <v>0</v>
      </c>
    </row>
    <row r="228" customFormat="false" ht="21.9" hidden="false" customHeight="true" outlineLevel="0" collapsed="false">
      <c r="A228" s="169" t="s">
        <v>280</v>
      </c>
      <c r="B228" s="170" t="n">
        <f aca="false">'RESOLUÇÃO 70_2016'!Y11</f>
        <v>0</v>
      </c>
      <c r="C228" s="170" t="n">
        <f aca="false">'RESOLUÇÃO 70_2016'!Y27+'RESOLUÇÃO 70_2016'!Y203</f>
        <v>0</v>
      </c>
      <c r="D228" s="170" t="n">
        <f aca="false">'RESOLUÇÃO 70_2016'!Y82</f>
        <v>0</v>
      </c>
      <c r="E228" s="170" t="n">
        <f aca="false">'RESOLUÇÃO 70_2016'!Y186</f>
        <v>0</v>
      </c>
      <c r="F228" s="170"/>
      <c r="G228" s="171" t="n">
        <f aca="false">B228</f>
        <v>0</v>
      </c>
      <c r="H228" s="171" t="n">
        <f aca="false">C228</f>
        <v>0</v>
      </c>
      <c r="I228" s="171" t="n">
        <f aca="false">D228</f>
        <v>0</v>
      </c>
      <c r="J228" s="171" t="n">
        <f aca="false">E228</f>
        <v>0</v>
      </c>
      <c r="K228" s="171"/>
      <c r="L228" s="172" t="n">
        <f aca="false">G228</f>
        <v>0</v>
      </c>
      <c r="M228" s="172" t="n">
        <f aca="false">H228</f>
        <v>0</v>
      </c>
      <c r="N228" s="172" t="n">
        <f aca="false">I228</f>
        <v>0</v>
      </c>
      <c r="O228" s="172" t="n">
        <f aca="false">J228</f>
        <v>0</v>
      </c>
      <c r="P228" s="172"/>
      <c r="Q228" s="173" t="n">
        <f aca="false">B228</f>
        <v>0</v>
      </c>
      <c r="R228" s="173" t="n">
        <f aca="false">C228</f>
        <v>0</v>
      </c>
      <c r="S228" s="173" t="n">
        <f aca="false">D228</f>
        <v>0</v>
      </c>
      <c r="T228" s="173" t="n">
        <f aca="false">E228</f>
        <v>0</v>
      </c>
      <c r="U228" s="173"/>
      <c r="V228" s="174" t="n">
        <f aca="false">B228</f>
        <v>0</v>
      </c>
      <c r="W228" s="174" t="n">
        <f aca="false">C228</f>
        <v>0</v>
      </c>
      <c r="X228" s="174" t="n">
        <f aca="false">D228</f>
        <v>0</v>
      </c>
      <c r="Y228" s="174" t="n">
        <f aca="false">E228</f>
        <v>0</v>
      </c>
      <c r="Z228" s="202"/>
      <c r="AA228" s="168"/>
    </row>
    <row r="229" customFormat="false" ht="21.9" hidden="false" customHeight="true" outlineLevel="0" collapsed="false">
      <c r="A229" s="176" t="s">
        <v>281</v>
      </c>
      <c r="B229" s="177" t="n">
        <f aca="false">B228*B$5</f>
        <v>0</v>
      </c>
      <c r="C229" s="177" t="n">
        <f aca="false">C228*C$5</f>
        <v>0</v>
      </c>
      <c r="D229" s="177" t="n">
        <f aca="false">D228*D$5</f>
        <v>0</v>
      </c>
      <c r="E229" s="177" t="n">
        <f aca="false">E228*E$5</f>
        <v>0</v>
      </c>
      <c r="F229" s="177"/>
      <c r="G229" s="178" t="n">
        <f aca="false">G228*G$5</f>
        <v>0</v>
      </c>
      <c r="H229" s="178" t="n">
        <f aca="false">H228*H$5</f>
        <v>0</v>
      </c>
      <c r="I229" s="178" t="n">
        <f aca="false">I228*I$5</f>
        <v>0</v>
      </c>
      <c r="J229" s="178" t="n">
        <f aca="false">J228*J$5</f>
        <v>0</v>
      </c>
      <c r="K229" s="178"/>
      <c r="L229" s="179" t="n">
        <f aca="false">L228*L$5</f>
        <v>0</v>
      </c>
      <c r="M229" s="179" t="n">
        <f aca="false">M228*M$5</f>
        <v>0</v>
      </c>
      <c r="N229" s="179" t="n">
        <f aca="false">N228*N$5</f>
        <v>0</v>
      </c>
      <c r="O229" s="179" t="n">
        <f aca="false">O228*O$5</f>
        <v>0</v>
      </c>
      <c r="P229" s="179"/>
      <c r="Q229" s="180" t="n">
        <f aca="false">Q228*Q$5</f>
        <v>0</v>
      </c>
      <c r="R229" s="180" t="n">
        <f aca="false">R228*R$5</f>
        <v>0</v>
      </c>
      <c r="S229" s="180" t="n">
        <f aca="false">S228*S$5</f>
        <v>0</v>
      </c>
      <c r="T229" s="180" t="n">
        <f aca="false">T228*T$5</f>
        <v>0</v>
      </c>
      <c r="U229" s="180"/>
      <c r="V229" s="181" t="n">
        <f aca="false">V228*V$5</f>
        <v>0</v>
      </c>
      <c r="W229" s="181" t="n">
        <f aca="false">W228*W$5</f>
        <v>0</v>
      </c>
      <c r="X229" s="181" t="n">
        <f aca="false">X228*X$5</f>
        <v>0</v>
      </c>
      <c r="Y229" s="181" t="n">
        <f aca="false">Y228*Y$5</f>
        <v>0</v>
      </c>
      <c r="Z229" s="167"/>
      <c r="AA229" s="168"/>
    </row>
    <row r="230" customFormat="false" ht="21.9" hidden="false" customHeight="true" outlineLevel="0" collapsed="false">
      <c r="A230" s="176" t="s">
        <v>282</v>
      </c>
      <c r="B230" s="182" t="n">
        <f aca="false">IF($B$1=0," ",B229/$B$1)</f>
        <v>0</v>
      </c>
      <c r="C230" s="182" t="n">
        <f aca="false">IF($C$1=0," ",C229/$C$1)</f>
        <v>0</v>
      </c>
      <c r="D230" s="182" t="n">
        <f aca="false">IF($D$1=0," ",D229/$D$1)</f>
        <v>0</v>
      </c>
      <c r="E230" s="182" t="n">
        <f aca="false">IF($E$1=0," ",E229/$E$1)</f>
        <v>0</v>
      </c>
      <c r="F230" s="182"/>
      <c r="G230" s="183" t="n">
        <f aca="false">IF($G$1=0," ",G229/$G$1)</f>
        <v>0</v>
      </c>
      <c r="H230" s="183" t="n">
        <f aca="false">IF($H$1=0," ",H229/$H$1)</f>
        <v>0</v>
      </c>
      <c r="I230" s="183" t="n">
        <f aca="false">IF($I$1=0," ",I229/$I$1)</f>
        <v>0</v>
      </c>
      <c r="J230" s="183" t="n">
        <f aca="false">IF($J$1=0," ",J229/$J$1)</f>
        <v>0</v>
      </c>
      <c r="K230" s="183"/>
      <c r="L230" s="184" t="n">
        <f aca="false">IF($L$1=0," ",L229/$L$1)</f>
        <v>0</v>
      </c>
      <c r="M230" s="184" t="n">
        <f aca="false">IF($M$1=0," ",M229/$M$1)</f>
        <v>0</v>
      </c>
      <c r="N230" s="184" t="n">
        <f aca="false">IF($N$1=0," ",N229/$N$1)</f>
        <v>0</v>
      </c>
      <c r="O230" s="184" t="n">
        <f aca="false">IF($O$1=0," ",O229/$O$1)</f>
        <v>0</v>
      </c>
      <c r="P230" s="184"/>
      <c r="Q230" s="185" t="n">
        <f aca="false">IF($Q$1=0," ",Q229/$Q$1)</f>
        <v>0</v>
      </c>
      <c r="R230" s="185" t="n">
        <f aca="false">IF($R$1=0," ",R229/$R$1)</f>
        <v>0</v>
      </c>
      <c r="S230" s="185" t="n">
        <f aca="false">IF($S$1=0," ",S229/$S$1)</f>
        <v>0</v>
      </c>
      <c r="T230" s="185" t="n">
        <f aca="false">IF($T$1=0," ",T229/$T$1)</f>
        <v>0</v>
      </c>
      <c r="U230" s="185"/>
      <c r="V230" s="186" t="n">
        <f aca="false">IF($V$1=0," ",V229/$V$1)</f>
        <v>0</v>
      </c>
      <c r="W230" s="186" t="n">
        <f aca="false">IF($W$1=0," ",W229/$W$1)</f>
        <v>0</v>
      </c>
      <c r="X230" s="186" t="n">
        <f aca="false">IF($X$1=0," ",X229/$X$1)</f>
        <v>0</v>
      </c>
      <c r="Y230" s="186" t="n">
        <f aca="false">IF($Y$1=0," ",Y229/$Y$1)</f>
        <v>0</v>
      </c>
      <c r="Z230" s="186"/>
      <c r="AA230" s="168"/>
    </row>
    <row r="231" customFormat="false" ht="21.9" hidden="false" customHeight="true" outlineLevel="0" collapsed="false">
      <c r="A231" s="196"/>
      <c r="B231" s="188" t="n">
        <f aca="false">SUMPRODUCT(B226:E226,B230:E230)</f>
        <v>0</v>
      </c>
      <c r="C231" s="188"/>
      <c r="D231" s="188"/>
      <c r="E231" s="188"/>
      <c r="F231" s="188"/>
      <c r="G231" s="189" t="n">
        <f aca="false">SUMPRODUCT(G226:J226,G230:J230)</f>
        <v>0</v>
      </c>
      <c r="H231" s="189"/>
      <c r="I231" s="189"/>
      <c r="J231" s="189"/>
      <c r="K231" s="189"/>
      <c r="L231" s="190" t="n">
        <f aca="false">SUMPRODUCT(L226:O226,L230:O230)</f>
        <v>0</v>
      </c>
      <c r="M231" s="190"/>
      <c r="N231" s="190"/>
      <c r="O231" s="190"/>
      <c r="P231" s="190"/>
      <c r="Q231" s="191" t="n">
        <f aca="false">SUMPRODUCT(Q226:T226,Q230:T230)</f>
        <v>0</v>
      </c>
      <c r="R231" s="191"/>
      <c r="S231" s="191"/>
      <c r="T231" s="191"/>
      <c r="U231" s="191"/>
      <c r="V231" s="192" t="n">
        <f aca="false">SUMPRODUCT(V226:Y226,V230:Y230)</f>
        <v>0</v>
      </c>
      <c r="W231" s="192"/>
      <c r="X231" s="192"/>
      <c r="Y231" s="192"/>
      <c r="Z231" s="192"/>
      <c r="AA231" s="168"/>
    </row>
    <row r="232" customFormat="false" ht="21.9" hidden="false" customHeight="tru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76"/>
      <c r="AB232" s="77"/>
      <c r="AC232" s="77"/>
    </row>
    <row r="233" customFormat="false" ht="21.9" hidden="false" customHeight="true" outlineLevel="0" collapsed="false">
      <c r="A233" s="145" t="s">
        <v>268</v>
      </c>
      <c r="B233" s="146" t="s">
        <v>5</v>
      </c>
      <c r="C233" s="146"/>
      <c r="D233" s="146"/>
      <c r="E233" s="146"/>
      <c r="F233" s="146"/>
      <c r="G233" s="147" t="s">
        <v>269</v>
      </c>
      <c r="H233" s="147"/>
      <c r="I233" s="147"/>
      <c r="J233" s="147"/>
      <c r="K233" s="147"/>
      <c r="L233" s="148" t="s">
        <v>270</v>
      </c>
      <c r="M233" s="148"/>
      <c r="N233" s="148"/>
      <c r="O233" s="148"/>
      <c r="P233" s="148"/>
      <c r="Q233" s="149" t="s">
        <v>271</v>
      </c>
      <c r="R233" s="149"/>
      <c r="S233" s="149"/>
      <c r="T233" s="149"/>
      <c r="U233" s="149"/>
      <c r="V233" s="150" t="s">
        <v>272</v>
      </c>
      <c r="W233" s="150"/>
      <c r="X233" s="150"/>
      <c r="Y233" s="150"/>
      <c r="Z233" s="150"/>
      <c r="AA233" s="194"/>
    </row>
    <row r="234" customFormat="false" ht="21.9" hidden="false" customHeight="true" outlineLevel="0" collapsed="false">
      <c r="A234" s="152"/>
      <c r="B234" s="153"/>
      <c r="C234" s="153"/>
      <c r="D234" s="153"/>
      <c r="E234" s="153"/>
      <c r="F234" s="153"/>
      <c r="G234" s="154"/>
      <c r="H234" s="154"/>
      <c r="I234" s="154"/>
      <c r="J234" s="154"/>
      <c r="K234" s="154"/>
      <c r="L234" s="155"/>
      <c r="M234" s="155"/>
      <c r="N234" s="155"/>
      <c r="O234" s="155"/>
      <c r="P234" s="155"/>
      <c r="Q234" s="156"/>
      <c r="R234" s="156"/>
      <c r="S234" s="156"/>
      <c r="T234" s="156"/>
      <c r="U234" s="156"/>
      <c r="V234" s="157"/>
      <c r="W234" s="157"/>
      <c r="X234" s="157"/>
      <c r="Y234" s="157"/>
      <c r="Z234" s="157"/>
      <c r="AA234" s="194"/>
    </row>
    <row r="235" customFormat="false" ht="21.9" hidden="false" customHeight="true" outlineLevel="0" collapsed="false">
      <c r="A235" s="158" t="s">
        <v>274</v>
      </c>
      <c r="B235" s="159" t="s">
        <v>275</v>
      </c>
      <c r="C235" s="159" t="s">
        <v>276</v>
      </c>
      <c r="D235" s="159" t="s">
        <v>277</v>
      </c>
      <c r="E235" s="159" t="s">
        <v>278</v>
      </c>
      <c r="F235" s="159"/>
      <c r="G235" s="159" t="s">
        <v>275</v>
      </c>
      <c r="H235" s="159" t="s">
        <v>276</v>
      </c>
      <c r="I235" s="159" t="s">
        <v>277</v>
      </c>
      <c r="J235" s="159" t="s">
        <v>278</v>
      </c>
      <c r="K235" s="159"/>
      <c r="L235" s="159" t="s">
        <v>275</v>
      </c>
      <c r="M235" s="159" t="s">
        <v>276</v>
      </c>
      <c r="N235" s="159" t="s">
        <v>277</v>
      </c>
      <c r="O235" s="159" t="s">
        <v>278</v>
      </c>
      <c r="P235" s="159"/>
      <c r="Q235" s="159" t="s">
        <v>275</v>
      </c>
      <c r="R235" s="159" t="s">
        <v>276</v>
      </c>
      <c r="S235" s="159" t="s">
        <v>277</v>
      </c>
      <c r="T235" s="159" t="s">
        <v>278</v>
      </c>
      <c r="U235" s="159"/>
      <c r="V235" s="159" t="s">
        <v>275</v>
      </c>
      <c r="W235" s="159" t="s">
        <v>276</v>
      </c>
      <c r="X235" s="159" t="s">
        <v>277</v>
      </c>
      <c r="Y235" s="159" t="s">
        <v>278</v>
      </c>
      <c r="Z235" s="159"/>
      <c r="AA235" s="195"/>
    </row>
    <row r="236" customFormat="false" ht="21.9" hidden="false" customHeight="true" outlineLevel="0" collapsed="false">
      <c r="A236" s="158" t="s">
        <v>279</v>
      </c>
      <c r="B236" s="159" t="n">
        <v>4</v>
      </c>
      <c r="C236" s="159" t="n">
        <v>1</v>
      </c>
      <c r="D236" s="159" t="n">
        <v>2</v>
      </c>
      <c r="E236" s="159" t="n">
        <v>3</v>
      </c>
      <c r="F236" s="159"/>
      <c r="G236" s="159" t="n">
        <v>4</v>
      </c>
      <c r="H236" s="159" t="n">
        <v>1</v>
      </c>
      <c r="I236" s="159" t="n">
        <v>2</v>
      </c>
      <c r="J236" s="159" t="n">
        <v>3</v>
      </c>
      <c r="K236" s="159"/>
      <c r="L236" s="159" t="n">
        <v>4</v>
      </c>
      <c r="M236" s="159" t="n">
        <v>1</v>
      </c>
      <c r="N236" s="159" t="n">
        <v>2</v>
      </c>
      <c r="O236" s="159" t="n">
        <v>3</v>
      </c>
      <c r="P236" s="159"/>
      <c r="Q236" s="159" t="n">
        <v>4</v>
      </c>
      <c r="R236" s="159" t="n">
        <v>1</v>
      </c>
      <c r="S236" s="159" t="n">
        <v>2</v>
      </c>
      <c r="T236" s="159" t="n">
        <v>3</v>
      </c>
      <c r="U236" s="159"/>
      <c r="V236" s="159" t="n">
        <v>4</v>
      </c>
      <c r="W236" s="159" t="n">
        <v>1</v>
      </c>
      <c r="X236" s="159" t="n">
        <v>2</v>
      </c>
      <c r="Y236" s="159" t="n">
        <v>3</v>
      </c>
      <c r="Z236" s="159"/>
      <c r="AA236" s="8"/>
    </row>
    <row r="237" customFormat="false" ht="21.9" hidden="false" customHeight="true" outlineLevel="0" collapsed="false">
      <c r="A237" s="162" t="s">
        <v>85</v>
      </c>
      <c r="B237" s="163"/>
      <c r="C237" s="163"/>
      <c r="D237" s="163"/>
      <c r="E237" s="163"/>
      <c r="F237" s="163"/>
      <c r="G237" s="164"/>
      <c r="H237" s="164"/>
      <c r="I237" s="164"/>
      <c r="J237" s="164"/>
      <c r="K237" s="164"/>
      <c r="L237" s="165"/>
      <c r="M237" s="165"/>
      <c r="N237" s="165"/>
      <c r="O237" s="165"/>
      <c r="P237" s="165"/>
      <c r="Q237" s="166"/>
      <c r="R237" s="166"/>
      <c r="S237" s="166"/>
      <c r="T237" s="166"/>
      <c r="U237" s="166"/>
      <c r="V237" s="167"/>
      <c r="W237" s="167"/>
      <c r="X237" s="167"/>
      <c r="Y237" s="167"/>
      <c r="Z237" s="167"/>
      <c r="AA237" s="168" t="n">
        <f aca="false">AVERAGE(C241:Z241)</f>
        <v>0</v>
      </c>
    </row>
    <row r="238" customFormat="false" ht="21.9" hidden="false" customHeight="true" outlineLevel="0" collapsed="false">
      <c r="A238" s="169" t="s">
        <v>280</v>
      </c>
      <c r="B238" s="203" t="n">
        <f aca="false">'RESOLUÇÃO 70_2016'!Z11</f>
        <v>0</v>
      </c>
      <c r="C238" s="203" t="n">
        <f aca="false">'RESOLUÇÃO 70_2016'!Z27+'RESOLUÇÃO 70_2016'!Z203</f>
        <v>0</v>
      </c>
      <c r="D238" s="203" t="n">
        <f aca="false">'RESOLUÇÃO 70_2016'!Z82</f>
        <v>0</v>
      </c>
      <c r="E238" s="203" t="n">
        <f aca="false">'RESOLUÇÃO 70_2016'!Z186</f>
        <v>0</v>
      </c>
      <c r="F238" s="203"/>
      <c r="G238" s="171" t="n">
        <f aca="false">B238</f>
        <v>0</v>
      </c>
      <c r="H238" s="171" t="n">
        <f aca="false">C238</f>
        <v>0</v>
      </c>
      <c r="I238" s="171" t="n">
        <f aca="false">D238</f>
        <v>0</v>
      </c>
      <c r="J238" s="171" t="n">
        <f aca="false">E238</f>
        <v>0</v>
      </c>
      <c r="K238" s="171"/>
      <c r="L238" s="172" t="n">
        <f aca="false">G238</f>
        <v>0</v>
      </c>
      <c r="M238" s="172" t="n">
        <f aca="false">H238</f>
        <v>0</v>
      </c>
      <c r="N238" s="172" t="n">
        <f aca="false">I238</f>
        <v>0</v>
      </c>
      <c r="O238" s="172" t="n">
        <f aca="false">J238</f>
        <v>0</v>
      </c>
      <c r="P238" s="172"/>
      <c r="Q238" s="173" t="n">
        <f aca="false">B238</f>
        <v>0</v>
      </c>
      <c r="R238" s="173" t="n">
        <f aca="false">C238</f>
        <v>0</v>
      </c>
      <c r="S238" s="173" t="n">
        <f aca="false">D238</f>
        <v>0</v>
      </c>
      <c r="T238" s="173" t="n">
        <f aca="false">E238</f>
        <v>0</v>
      </c>
      <c r="U238" s="173"/>
      <c r="V238" s="174" t="n">
        <f aca="false">B238</f>
        <v>0</v>
      </c>
      <c r="W238" s="174" t="n">
        <f aca="false">C238</f>
        <v>0</v>
      </c>
      <c r="X238" s="174" t="n">
        <f aca="false">D238</f>
        <v>0</v>
      </c>
      <c r="Y238" s="174" t="n">
        <f aca="false">E238</f>
        <v>0</v>
      </c>
      <c r="Z238" s="202"/>
      <c r="AA238" s="168"/>
    </row>
    <row r="239" customFormat="false" ht="21.9" hidden="false" customHeight="true" outlineLevel="0" collapsed="false">
      <c r="A239" s="176" t="s">
        <v>281</v>
      </c>
      <c r="B239" s="177" t="n">
        <f aca="false">B238*B$5</f>
        <v>0</v>
      </c>
      <c r="C239" s="177" t="n">
        <f aca="false">C238*C$5</f>
        <v>0</v>
      </c>
      <c r="D239" s="177" t="n">
        <f aca="false">D238*D$5</f>
        <v>0</v>
      </c>
      <c r="E239" s="177" t="n">
        <f aca="false">E238*E$5</f>
        <v>0</v>
      </c>
      <c r="F239" s="177"/>
      <c r="G239" s="178" t="n">
        <f aca="false">G238*G$5</f>
        <v>0</v>
      </c>
      <c r="H239" s="178" t="n">
        <f aca="false">H238*H$5</f>
        <v>0</v>
      </c>
      <c r="I239" s="178" t="n">
        <f aca="false">I238*I$5</f>
        <v>0</v>
      </c>
      <c r="J239" s="178" t="n">
        <f aca="false">J238*J$5</f>
        <v>0</v>
      </c>
      <c r="K239" s="178"/>
      <c r="L239" s="179" t="n">
        <f aca="false">L238*L$5</f>
        <v>0</v>
      </c>
      <c r="M239" s="179" t="n">
        <f aca="false">M238*M$5</f>
        <v>0</v>
      </c>
      <c r="N239" s="179" t="n">
        <f aca="false">N238*N$5</f>
        <v>0</v>
      </c>
      <c r="O239" s="179" t="n">
        <f aca="false">O238*O$5</f>
        <v>0</v>
      </c>
      <c r="P239" s="179"/>
      <c r="Q239" s="180" t="n">
        <f aca="false">Q238*Q$5</f>
        <v>0</v>
      </c>
      <c r="R239" s="180" t="n">
        <f aca="false">R238*R$5</f>
        <v>0</v>
      </c>
      <c r="S239" s="180" t="n">
        <f aca="false">S238*S$5</f>
        <v>0</v>
      </c>
      <c r="T239" s="180" t="n">
        <f aca="false">T238*T$5</f>
        <v>0</v>
      </c>
      <c r="U239" s="180"/>
      <c r="V239" s="181" t="n">
        <f aca="false">V238*V$5</f>
        <v>0</v>
      </c>
      <c r="W239" s="181" t="n">
        <f aca="false">W238*W$5</f>
        <v>0</v>
      </c>
      <c r="X239" s="181" t="n">
        <f aca="false">X238*X$5</f>
        <v>0</v>
      </c>
      <c r="Y239" s="181" t="n">
        <f aca="false">Y238*Y$5</f>
        <v>0</v>
      </c>
      <c r="Z239" s="167"/>
      <c r="AA239" s="168"/>
    </row>
    <row r="240" customFormat="false" ht="21.9" hidden="false" customHeight="true" outlineLevel="0" collapsed="false">
      <c r="A240" s="176" t="s">
        <v>282</v>
      </c>
      <c r="B240" s="182" t="n">
        <f aca="false">IF($B$1=0," ",B239/$B$1)</f>
        <v>0</v>
      </c>
      <c r="C240" s="182" t="n">
        <f aca="false">IF($C$1=0," ",C239/$C$1)</f>
        <v>0</v>
      </c>
      <c r="D240" s="182" t="n">
        <f aca="false">IF($D$1=0," ",D239/$D$1)</f>
        <v>0</v>
      </c>
      <c r="E240" s="182" t="n">
        <f aca="false">IF($E$1=0," ",E239/$E$1)</f>
        <v>0</v>
      </c>
      <c r="F240" s="182"/>
      <c r="G240" s="183" t="n">
        <f aca="false">IF($G$1=0," ",G239/$G$1)</f>
        <v>0</v>
      </c>
      <c r="H240" s="183" t="n">
        <f aca="false">IF($H$1=0," ",H239/$H$1)</f>
        <v>0</v>
      </c>
      <c r="I240" s="183" t="n">
        <f aca="false">IF($I$1=0," ",I239/$I$1)</f>
        <v>0</v>
      </c>
      <c r="J240" s="183" t="n">
        <f aca="false">IF($J$1=0," ",J239/$J$1)</f>
        <v>0</v>
      </c>
      <c r="K240" s="183"/>
      <c r="L240" s="184" t="n">
        <f aca="false">IF($L$1=0," ",L239/$L$1)</f>
        <v>0</v>
      </c>
      <c r="M240" s="184" t="n">
        <f aca="false">IF($M$1=0," ",M239/$M$1)</f>
        <v>0</v>
      </c>
      <c r="N240" s="184" t="n">
        <f aca="false">IF($N$1=0," ",N239/$N$1)</f>
        <v>0</v>
      </c>
      <c r="O240" s="184" t="n">
        <f aca="false">IF($O$1=0," ",O239/$O$1)</f>
        <v>0</v>
      </c>
      <c r="P240" s="184"/>
      <c r="Q240" s="185" t="n">
        <f aca="false">IF($Q$1=0," ",Q239/$Q$1)</f>
        <v>0</v>
      </c>
      <c r="R240" s="185" t="n">
        <f aca="false">IF($R$1=0," ",R239/$R$1)</f>
        <v>0</v>
      </c>
      <c r="S240" s="185" t="n">
        <f aca="false">IF($S$1=0," ",S239/$S$1)</f>
        <v>0</v>
      </c>
      <c r="T240" s="185" t="n">
        <f aca="false">IF($T$1=0," ",T239/$T$1)</f>
        <v>0</v>
      </c>
      <c r="U240" s="185"/>
      <c r="V240" s="186" t="n">
        <f aca="false">IF($V$1=0," ",V239/$V$1)</f>
        <v>0</v>
      </c>
      <c r="W240" s="186" t="n">
        <f aca="false">IF($W$1=0," ",W239/$W$1)</f>
        <v>0</v>
      </c>
      <c r="X240" s="186" t="n">
        <f aca="false">IF($X$1=0," ",X239/$X$1)</f>
        <v>0</v>
      </c>
      <c r="Y240" s="186" t="n">
        <f aca="false">IF($Y$1=0," ",Y239/$Y$1)</f>
        <v>0</v>
      </c>
      <c r="Z240" s="186"/>
      <c r="AA240" s="168"/>
    </row>
    <row r="241" customFormat="false" ht="21.9" hidden="false" customHeight="true" outlineLevel="0" collapsed="false">
      <c r="A241" s="196"/>
      <c r="B241" s="188" t="n">
        <f aca="false">SUMPRODUCT(B236:E236,B240:E240)</f>
        <v>0</v>
      </c>
      <c r="C241" s="188"/>
      <c r="D241" s="188"/>
      <c r="E241" s="188"/>
      <c r="F241" s="188"/>
      <c r="G241" s="189" t="n">
        <f aca="false">SUMPRODUCT(G236:J236,G240:J240)</f>
        <v>0</v>
      </c>
      <c r="H241" s="189"/>
      <c r="I241" s="189"/>
      <c r="J241" s="189"/>
      <c r="K241" s="189"/>
      <c r="L241" s="190" t="n">
        <f aca="false">SUMPRODUCT(L236:O236,L240:O240)</f>
        <v>0</v>
      </c>
      <c r="M241" s="190"/>
      <c r="N241" s="190"/>
      <c r="O241" s="190"/>
      <c r="P241" s="190"/>
      <c r="Q241" s="191" t="n">
        <f aca="false">SUMPRODUCT(Q236:T236,Q240:T240)</f>
        <v>0</v>
      </c>
      <c r="R241" s="191"/>
      <c r="S241" s="191"/>
      <c r="T241" s="191"/>
      <c r="U241" s="191"/>
      <c r="V241" s="192" t="n">
        <f aca="false">SUMPRODUCT(V236:Y236,V240:Y240)</f>
        <v>0</v>
      </c>
      <c r="W241" s="192"/>
      <c r="X241" s="192"/>
      <c r="Y241" s="192"/>
      <c r="Z241" s="192"/>
      <c r="AA241" s="168"/>
    </row>
    <row r="242" customFormat="false" ht="21.9" hidden="false" customHeight="tru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93"/>
      <c r="Y242" s="193"/>
      <c r="Z242" s="193"/>
      <c r="AA242" s="76"/>
      <c r="AB242" s="77"/>
      <c r="AC242" s="77"/>
    </row>
    <row r="243" customFormat="false" ht="21.9" hidden="false" customHeight="true" outlineLevel="0" collapsed="false">
      <c r="A243" s="145" t="s">
        <v>268</v>
      </c>
      <c r="B243" s="146" t="s">
        <v>5</v>
      </c>
      <c r="C243" s="146"/>
      <c r="D243" s="146"/>
      <c r="E243" s="146"/>
      <c r="F243" s="146"/>
      <c r="G243" s="147" t="s">
        <v>269</v>
      </c>
      <c r="H243" s="147"/>
      <c r="I243" s="147"/>
      <c r="J243" s="147"/>
      <c r="K243" s="147"/>
      <c r="L243" s="148" t="s">
        <v>270</v>
      </c>
      <c r="M243" s="148"/>
      <c r="N243" s="148"/>
      <c r="O243" s="148"/>
      <c r="P243" s="148"/>
      <c r="Q243" s="149" t="s">
        <v>271</v>
      </c>
      <c r="R243" s="149"/>
      <c r="S243" s="149"/>
      <c r="T243" s="149"/>
      <c r="U243" s="149"/>
      <c r="V243" s="150" t="s">
        <v>272</v>
      </c>
      <c r="W243" s="150"/>
      <c r="X243" s="150"/>
      <c r="Y243" s="150"/>
      <c r="Z243" s="150"/>
      <c r="AA243" s="194"/>
    </row>
    <row r="244" customFormat="false" ht="21.9" hidden="false" customHeight="true" outlineLevel="0" collapsed="false">
      <c r="A244" s="152"/>
      <c r="B244" s="153"/>
      <c r="C244" s="153"/>
      <c r="D244" s="153"/>
      <c r="E244" s="153"/>
      <c r="F244" s="153"/>
      <c r="G244" s="154"/>
      <c r="H244" s="154"/>
      <c r="I244" s="154"/>
      <c r="J244" s="154"/>
      <c r="K244" s="154"/>
      <c r="L244" s="155"/>
      <c r="M244" s="155"/>
      <c r="N244" s="155"/>
      <c r="O244" s="155"/>
      <c r="P244" s="155"/>
      <c r="Q244" s="156"/>
      <c r="R244" s="156"/>
      <c r="S244" s="156"/>
      <c r="T244" s="156"/>
      <c r="U244" s="156"/>
      <c r="V244" s="157"/>
      <c r="W244" s="157"/>
      <c r="X244" s="157"/>
      <c r="Y244" s="157"/>
      <c r="Z244" s="157"/>
      <c r="AA244" s="194"/>
    </row>
    <row r="245" customFormat="false" ht="21.9" hidden="false" customHeight="true" outlineLevel="0" collapsed="false">
      <c r="A245" s="158" t="s">
        <v>274</v>
      </c>
      <c r="B245" s="159" t="s">
        <v>275</v>
      </c>
      <c r="C245" s="159" t="s">
        <v>276</v>
      </c>
      <c r="D245" s="159" t="s">
        <v>277</v>
      </c>
      <c r="E245" s="159" t="s">
        <v>278</v>
      </c>
      <c r="F245" s="159"/>
      <c r="G245" s="159" t="s">
        <v>275</v>
      </c>
      <c r="H245" s="159" t="s">
        <v>276</v>
      </c>
      <c r="I245" s="159" t="s">
        <v>277</v>
      </c>
      <c r="J245" s="159" t="s">
        <v>278</v>
      </c>
      <c r="K245" s="159"/>
      <c r="L245" s="159" t="s">
        <v>275</v>
      </c>
      <c r="M245" s="159" t="s">
        <v>276</v>
      </c>
      <c r="N245" s="159" t="s">
        <v>277</v>
      </c>
      <c r="O245" s="159" t="s">
        <v>278</v>
      </c>
      <c r="P245" s="159"/>
      <c r="Q245" s="159" t="s">
        <v>275</v>
      </c>
      <c r="R245" s="159" t="s">
        <v>276</v>
      </c>
      <c r="S245" s="159" t="s">
        <v>277</v>
      </c>
      <c r="T245" s="159" t="s">
        <v>278</v>
      </c>
      <c r="U245" s="159"/>
      <c r="V245" s="159" t="s">
        <v>275</v>
      </c>
      <c r="W245" s="159" t="s">
        <v>276</v>
      </c>
      <c r="X245" s="159" t="s">
        <v>277</v>
      </c>
      <c r="Y245" s="159" t="s">
        <v>278</v>
      </c>
      <c r="Z245" s="159"/>
      <c r="AA245" s="195"/>
    </row>
    <row r="246" customFormat="false" ht="21.9" hidden="false" customHeight="true" outlineLevel="0" collapsed="false">
      <c r="A246" s="158" t="s">
        <v>279</v>
      </c>
      <c r="B246" s="159" t="n">
        <v>4</v>
      </c>
      <c r="C246" s="159" t="n">
        <v>1</v>
      </c>
      <c r="D246" s="159" t="n">
        <v>2</v>
      </c>
      <c r="E246" s="159" t="n">
        <v>3</v>
      </c>
      <c r="F246" s="159"/>
      <c r="G246" s="159" t="n">
        <v>4</v>
      </c>
      <c r="H246" s="159" t="n">
        <v>1</v>
      </c>
      <c r="I246" s="159" t="n">
        <v>2</v>
      </c>
      <c r="J246" s="159" t="n">
        <v>3</v>
      </c>
      <c r="K246" s="159"/>
      <c r="L246" s="159" t="n">
        <v>4</v>
      </c>
      <c r="M246" s="159" t="n">
        <v>1</v>
      </c>
      <c r="N246" s="159" t="n">
        <v>2</v>
      </c>
      <c r="O246" s="159" t="n">
        <v>3</v>
      </c>
      <c r="P246" s="159"/>
      <c r="Q246" s="159" t="n">
        <v>4</v>
      </c>
      <c r="R246" s="159" t="n">
        <v>1</v>
      </c>
      <c r="S246" s="159" t="n">
        <v>2</v>
      </c>
      <c r="T246" s="159" t="n">
        <v>3</v>
      </c>
      <c r="U246" s="159"/>
      <c r="V246" s="159" t="n">
        <v>4</v>
      </c>
      <c r="W246" s="159" t="n">
        <v>1</v>
      </c>
      <c r="X246" s="159" t="n">
        <v>2</v>
      </c>
      <c r="Y246" s="159" t="n">
        <v>3</v>
      </c>
      <c r="Z246" s="159"/>
      <c r="AA246" s="8"/>
    </row>
    <row r="247" customFormat="false" ht="21.9" hidden="false" customHeight="true" outlineLevel="0" collapsed="false">
      <c r="A247" s="162" t="s">
        <v>86</v>
      </c>
      <c r="B247" s="163"/>
      <c r="C247" s="163"/>
      <c r="D247" s="163"/>
      <c r="E247" s="163"/>
      <c r="F247" s="163"/>
      <c r="G247" s="164"/>
      <c r="H247" s="164"/>
      <c r="I247" s="164"/>
      <c r="J247" s="164"/>
      <c r="K247" s="164"/>
      <c r="L247" s="165"/>
      <c r="M247" s="165"/>
      <c r="N247" s="165"/>
      <c r="O247" s="165"/>
      <c r="P247" s="165"/>
      <c r="Q247" s="166"/>
      <c r="R247" s="166"/>
      <c r="S247" s="166"/>
      <c r="T247" s="166"/>
      <c r="U247" s="166"/>
      <c r="V247" s="167"/>
      <c r="W247" s="167"/>
      <c r="X247" s="167"/>
      <c r="Y247" s="167"/>
      <c r="Z247" s="167"/>
      <c r="AA247" s="168" t="n">
        <f aca="false">AVERAGE(C251:Z251)</f>
        <v>0</v>
      </c>
    </row>
    <row r="248" customFormat="false" ht="21.9" hidden="false" customHeight="true" outlineLevel="0" collapsed="false">
      <c r="A248" s="169" t="s">
        <v>280</v>
      </c>
      <c r="B248" s="203" t="n">
        <f aca="false">'RESOLUÇÃO 70_2016'!AA11</f>
        <v>0</v>
      </c>
      <c r="C248" s="203" t="n">
        <f aca="false">'RESOLUÇÃO 70_2016'!AA27+'RESOLUÇÃO 70_2016'!AA203</f>
        <v>0</v>
      </c>
      <c r="D248" s="203" t="n">
        <f aca="false">'RESOLUÇÃO 70_2016'!AA82</f>
        <v>0</v>
      </c>
      <c r="E248" s="203" t="n">
        <f aca="false">'RESOLUÇÃO 70_2016'!AA186</f>
        <v>0</v>
      </c>
      <c r="F248" s="203"/>
      <c r="G248" s="171" t="n">
        <f aca="false">B248</f>
        <v>0</v>
      </c>
      <c r="H248" s="171" t="n">
        <f aca="false">C248</f>
        <v>0</v>
      </c>
      <c r="I248" s="171" t="n">
        <f aca="false">D248</f>
        <v>0</v>
      </c>
      <c r="J248" s="171" t="n">
        <f aca="false">E248</f>
        <v>0</v>
      </c>
      <c r="K248" s="171"/>
      <c r="L248" s="204" t="n">
        <f aca="false">G248</f>
        <v>0</v>
      </c>
      <c r="M248" s="204" t="n">
        <f aca="false">H248</f>
        <v>0</v>
      </c>
      <c r="N248" s="204" t="n">
        <f aca="false">I248</f>
        <v>0</v>
      </c>
      <c r="O248" s="204" t="n">
        <f aca="false">J248</f>
        <v>0</v>
      </c>
      <c r="P248" s="204"/>
      <c r="Q248" s="205" t="n">
        <f aca="false">B248</f>
        <v>0</v>
      </c>
      <c r="R248" s="205" t="n">
        <f aca="false">C248</f>
        <v>0</v>
      </c>
      <c r="S248" s="205" t="n">
        <f aca="false">D248</f>
        <v>0</v>
      </c>
      <c r="T248" s="205" t="n">
        <f aca="false">E248</f>
        <v>0</v>
      </c>
      <c r="U248" s="205"/>
      <c r="V248" s="206" t="n">
        <f aca="false">B248</f>
        <v>0</v>
      </c>
      <c r="W248" s="206" t="n">
        <f aca="false">C248</f>
        <v>0</v>
      </c>
      <c r="X248" s="206" t="n">
        <f aca="false">D248</f>
        <v>0</v>
      </c>
      <c r="Y248" s="206" t="n">
        <f aca="false">E248</f>
        <v>0</v>
      </c>
      <c r="Z248" s="202"/>
      <c r="AA248" s="168"/>
    </row>
    <row r="249" customFormat="false" ht="21.9" hidden="false" customHeight="true" outlineLevel="0" collapsed="false">
      <c r="A249" s="176" t="s">
        <v>281</v>
      </c>
      <c r="B249" s="177" t="n">
        <f aca="false">B248*B$5</f>
        <v>0</v>
      </c>
      <c r="C249" s="177" t="n">
        <f aca="false">C248*C$5</f>
        <v>0</v>
      </c>
      <c r="D249" s="177" t="n">
        <f aca="false">D248*D$5</f>
        <v>0</v>
      </c>
      <c r="E249" s="177" t="n">
        <f aca="false">E248*E$5</f>
        <v>0</v>
      </c>
      <c r="F249" s="177"/>
      <c r="G249" s="178" t="n">
        <f aca="false">G248*G$5</f>
        <v>0</v>
      </c>
      <c r="H249" s="178" t="n">
        <f aca="false">H248*H$5</f>
        <v>0</v>
      </c>
      <c r="I249" s="178" t="n">
        <f aca="false">I248*I$5</f>
        <v>0</v>
      </c>
      <c r="J249" s="178" t="n">
        <f aca="false">J248*J$5</f>
        <v>0</v>
      </c>
      <c r="K249" s="178"/>
      <c r="L249" s="179" t="n">
        <f aca="false">L248*L$5</f>
        <v>0</v>
      </c>
      <c r="M249" s="179" t="n">
        <f aca="false">M248*M$5</f>
        <v>0</v>
      </c>
      <c r="N249" s="179" t="n">
        <f aca="false">N248*N$5</f>
        <v>0</v>
      </c>
      <c r="O249" s="179" t="n">
        <f aca="false">O248*O$5</f>
        <v>0</v>
      </c>
      <c r="P249" s="179"/>
      <c r="Q249" s="180" t="n">
        <f aca="false">Q248*Q$5</f>
        <v>0</v>
      </c>
      <c r="R249" s="180" t="n">
        <f aca="false">R248*R$5</f>
        <v>0</v>
      </c>
      <c r="S249" s="180" t="n">
        <f aca="false">S248*S$5</f>
        <v>0</v>
      </c>
      <c r="T249" s="180" t="n">
        <f aca="false">T248*T$5</f>
        <v>0</v>
      </c>
      <c r="U249" s="180"/>
      <c r="V249" s="181" t="n">
        <f aca="false">V248*V$5</f>
        <v>0</v>
      </c>
      <c r="W249" s="181" t="n">
        <f aca="false">W248*W$5</f>
        <v>0</v>
      </c>
      <c r="X249" s="181" t="n">
        <f aca="false">X248*X$5</f>
        <v>0</v>
      </c>
      <c r="Y249" s="181" t="n">
        <f aca="false">Y248*Y$5</f>
        <v>0</v>
      </c>
      <c r="Z249" s="167"/>
      <c r="AA249" s="168"/>
    </row>
    <row r="250" customFormat="false" ht="21.9" hidden="false" customHeight="true" outlineLevel="0" collapsed="false">
      <c r="A250" s="176" t="s">
        <v>282</v>
      </c>
      <c r="B250" s="182" t="n">
        <f aca="false">IF($B$1=0," ",B249/$B$1)</f>
        <v>0</v>
      </c>
      <c r="C250" s="182" t="n">
        <f aca="false">IF($C$1=0," ",C249/$C$1)</f>
        <v>0</v>
      </c>
      <c r="D250" s="182" t="n">
        <f aca="false">IF($D$1=0," ",D249/$D$1)</f>
        <v>0</v>
      </c>
      <c r="E250" s="182" t="n">
        <f aca="false">IF($E$1=0," ",E249/$E$1)</f>
        <v>0</v>
      </c>
      <c r="F250" s="182"/>
      <c r="G250" s="183" t="n">
        <f aca="false">IF($G$1=0," ",G249/$G$1)</f>
        <v>0</v>
      </c>
      <c r="H250" s="183" t="n">
        <f aca="false">IF($H$1=0," ",H249/$H$1)</f>
        <v>0</v>
      </c>
      <c r="I250" s="183" t="n">
        <f aca="false">IF($I$1=0," ",I249/$I$1)</f>
        <v>0</v>
      </c>
      <c r="J250" s="183" t="n">
        <f aca="false">IF($J$1=0," ",J249/$J$1)</f>
        <v>0</v>
      </c>
      <c r="K250" s="183"/>
      <c r="L250" s="184" t="n">
        <f aca="false">IF($L$1=0," ",L249/$L$1)</f>
        <v>0</v>
      </c>
      <c r="M250" s="184" t="n">
        <f aca="false">IF($M$1=0," ",M249/$M$1)</f>
        <v>0</v>
      </c>
      <c r="N250" s="184" t="n">
        <f aca="false">IF($N$1=0," ",N249/$N$1)</f>
        <v>0</v>
      </c>
      <c r="O250" s="184" t="n">
        <f aca="false">IF($O$1=0," ",O249/$O$1)</f>
        <v>0</v>
      </c>
      <c r="P250" s="184"/>
      <c r="Q250" s="185" t="n">
        <f aca="false">IF($Q$1=0," ",Q249/$Q$1)</f>
        <v>0</v>
      </c>
      <c r="R250" s="185" t="n">
        <f aca="false">IF($R$1=0," ",R249/$R$1)</f>
        <v>0</v>
      </c>
      <c r="S250" s="185" t="n">
        <f aca="false">IF($S$1=0," ",S249/$S$1)</f>
        <v>0</v>
      </c>
      <c r="T250" s="185" t="n">
        <f aca="false">IF($T$1=0," ",T249/$T$1)</f>
        <v>0</v>
      </c>
      <c r="U250" s="185"/>
      <c r="V250" s="186" t="n">
        <f aca="false">IF($V$1=0," ",V249/$V$1)</f>
        <v>0</v>
      </c>
      <c r="W250" s="186" t="n">
        <f aca="false">IF($W$1=0," ",W249/$W$1)</f>
        <v>0</v>
      </c>
      <c r="X250" s="186" t="n">
        <f aca="false">IF($X$1=0," ",X249/$X$1)</f>
        <v>0</v>
      </c>
      <c r="Y250" s="186" t="n">
        <f aca="false">IF($Y$1=0," ",Y249/$Y$1)</f>
        <v>0</v>
      </c>
      <c r="Z250" s="186"/>
      <c r="AA250" s="168"/>
    </row>
    <row r="251" customFormat="false" ht="21.9" hidden="false" customHeight="true" outlineLevel="0" collapsed="false">
      <c r="A251" s="196"/>
      <c r="B251" s="188" t="n">
        <f aca="false">SUMPRODUCT(B246:E246,B250:E250)</f>
        <v>0</v>
      </c>
      <c r="C251" s="188"/>
      <c r="D251" s="188"/>
      <c r="E251" s="188"/>
      <c r="F251" s="188"/>
      <c r="G251" s="189" t="n">
        <f aca="false">SUMPRODUCT(G246:J246,G250:J250)</f>
        <v>0</v>
      </c>
      <c r="H251" s="189"/>
      <c r="I251" s="189"/>
      <c r="J251" s="189"/>
      <c r="K251" s="189"/>
      <c r="L251" s="190" t="n">
        <f aca="false">SUMPRODUCT(L246:O246,L250:O250)</f>
        <v>0</v>
      </c>
      <c r="M251" s="190"/>
      <c r="N251" s="190"/>
      <c r="O251" s="190"/>
      <c r="P251" s="190"/>
      <c r="Q251" s="191" t="n">
        <f aca="false">SUMPRODUCT(Q246:T246,Q250:T250)</f>
        <v>0</v>
      </c>
      <c r="R251" s="191"/>
      <c r="S251" s="191"/>
      <c r="T251" s="191"/>
      <c r="U251" s="191"/>
      <c r="V251" s="192" t="n">
        <f aca="false">SUMPRODUCT(V246:Y246,V250:Y250)</f>
        <v>0</v>
      </c>
      <c r="W251" s="192"/>
      <c r="X251" s="192"/>
      <c r="Y251" s="192"/>
      <c r="Z251" s="192"/>
      <c r="AA251" s="168"/>
    </row>
    <row r="252" customFormat="false" ht="21.9" hidden="false" customHeight="tru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76"/>
      <c r="AB252" s="77"/>
      <c r="AC252" s="77"/>
    </row>
    <row r="253" customFormat="false" ht="21.9" hidden="false" customHeight="true" outlineLevel="0" collapsed="false">
      <c r="A253" s="145" t="s">
        <v>268</v>
      </c>
      <c r="B253" s="146" t="s">
        <v>5</v>
      </c>
      <c r="C253" s="146"/>
      <c r="D253" s="146"/>
      <c r="E253" s="146"/>
      <c r="F253" s="146"/>
      <c r="G253" s="147" t="s">
        <v>269</v>
      </c>
      <c r="H253" s="147"/>
      <c r="I253" s="147"/>
      <c r="J253" s="147"/>
      <c r="K253" s="147"/>
      <c r="L253" s="148" t="s">
        <v>270</v>
      </c>
      <c r="M253" s="148"/>
      <c r="N253" s="148"/>
      <c r="O253" s="148"/>
      <c r="P253" s="148"/>
      <c r="Q253" s="149" t="s">
        <v>271</v>
      </c>
      <c r="R253" s="149"/>
      <c r="S253" s="149"/>
      <c r="T253" s="149"/>
      <c r="U253" s="149"/>
      <c r="V253" s="150" t="s">
        <v>272</v>
      </c>
      <c r="W253" s="150"/>
      <c r="X253" s="150"/>
      <c r="Y253" s="150"/>
      <c r="Z253" s="150"/>
      <c r="AA253" s="194"/>
    </row>
    <row r="254" customFormat="false" ht="21.9" hidden="false" customHeight="true" outlineLevel="0" collapsed="false">
      <c r="A254" s="152"/>
      <c r="B254" s="153"/>
      <c r="C254" s="153"/>
      <c r="D254" s="153"/>
      <c r="E254" s="153"/>
      <c r="F254" s="153"/>
      <c r="G254" s="154"/>
      <c r="H254" s="154"/>
      <c r="I254" s="154"/>
      <c r="J254" s="154"/>
      <c r="K254" s="154"/>
      <c r="L254" s="155"/>
      <c r="M254" s="155"/>
      <c r="N254" s="155"/>
      <c r="O254" s="155"/>
      <c r="P254" s="155"/>
      <c r="Q254" s="156"/>
      <c r="R254" s="156"/>
      <c r="S254" s="156"/>
      <c r="T254" s="156"/>
      <c r="U254" s="156"/>
      <c r="V254" s="157"/>
      <c r="W254" s="157"/>
      <c r="X254" s="157"/>
      <c r="Y254" s="157"/>
      <c r="Z254" s="157"/>
      <c r="AA254" s="194"/>
    </row>
    <row r="255" customFormat="false" ht="21.9" hidden="false" customHeight="true" outlineLevel="0" collapsed="false">
      <c r="A255" s="158" t="s">
        <v>274</v>
      </c>
      <c r="B255" s="159" t="s">
        <v>275</v>
      </c>
      <c r="C255" s="159" t="s">
        <v>276</v>
      </c>
      <c r="D255" s="159" t="s">
        <v>277</v>
      </c>
      <c r="E255" s="159" t="s">
        <v>278</v>
      </c>
      <c r="F255" s="159"/>
      <c r="G255" s="159" t="s">
        <v>275</v>
      </c>
      <c r="H255" s="159" t="s">
        <v>276</v>
      </c>
      <c r="I255" s="159" t="s">
        <v>277</v>
      </c>
      <c r="J255" s="159" t="s">
        <v>278</v>
      </c>
      <c r="K255" s="159"/>
      <c r="L255" s="159" t="s">
        <v>275</v>
      </c>
      <c r="M255" s="159" t="s">
        <v>276</v>
      </c>
      <c r="N255" s="159" t="s">
        <v>277</v>
      </c>
      <c r="O255" s="159" t="s">
        <v>278</v>
      </c>
      <c r="P255" s="159"/>
      <c r="Q255" s="159" t="s">
        <v>275</v>
      </c>
      <c r="R255" s="159" t="s">
        <v>276</v>
      </c>
      <c r="S255" s="159" t="s">
        <v>277</v>
      </c>
      <c r="T255" s="159" t="s">
        <v>278</v>
      </c>
      <c r="U255" s="159"/>
      <c r="V255" s="159" t="s">
        <v>275</v>
      </c>
      <c r="W255" s="159" t="s">
        <v>276</v>
      </c>
      <c r="X255" s="159" t="s">
        <v>277</v>
      </c>
      <c r="Y255" s="159" t="s">
        <v>278</v>
      </c>
      <c r="Z255" s="159"/>
      <c r="AA255" s="195"/>
    </row>
    <row r="256" customFormat="false" ht="21.9" hidden="false" customHeight="true" outlineLevel="0" collapsed="false">
      <c r="A256" s="158" t="s">
        <v>279</v>
      </c>
      <c r="B256" s="159" t="n">
        <v>4</v>
      </c>
      <c r="C256" s="159" t="n">
        <v>1</v>
      </c>
      <c r="D256" s="159" t="n">
        <v>2</v>
      </c>
      <c r="E256" s="159" t="n">
        <v>3</v>
      </c>
      <c r="F256" s="159"/>
      <c r="G256" s="159" t="n">
        <v>4</v>
      </c>
      <c r="H256" s="159" t="n">
        <v>1</v>
      </c>
      <c r="I256" s="159" t="n">
        <v>2</v>
      </c>
      <c r="J256" s="159" t="n">
        <v>3</v>
      </c>
      <c r="K256" s="159"/>
      <c r="L256" s="159" t="n">
        <v>4</v>
      </c>
      <c r="M256" s="159" t="n">
        <v>1</v>
      </c>
      <c r="N256" s="159" t="n">
        <v>2</v>
      </c>
      <c r="O256" s="159" t="n">
        <v>3</v>
      </c>
      <c r="P256" s="159"/>
      <c r="Q256" s="159" t="n">
        <v>4</v>
      </c>
      <c r="R256" s="159" t="n">
        <v>1</v>
      </c>
      <c r="S256" s="159" t="n">
        <v>2</v>
      </c>
      <c r="T256" s="159" t="n">
        <v>3</v>
      </c>
      <c r="U256" s="159"/>
      <c r="V256" s="159" t="n">
        <v>4</v>
      </c>
      <c r="W256" s="159" t="n">
        <v>1</v>
      </c>
      <c r="X256" s="159" t="n">
        <v>2</v>
      </c>
      <c r="Y256" s="159" t="n">
        <v>3</v>
      </c>
      <c r="Z256" s="159"/>
      <c r="AA256" s="8"/>
    </row>
    <row r="257" customFormat="false" ht="21.9" hidden="false" customHeight="true" outlineLevel="0" collapsed="false">
      <c r="A257" s="162" t="s">
        <v>87</v>
      </c>
      <c r="B257" s="163"/>
      <c r="C257" s="163"/>
      <c r="D257" s="163"/>
      <c r="E257" s="163"/>
      <c r="F257" s="163"/>
      <c r="G257" s="164"/>
      <c r="H257" s="164"/>
      <c r="I257" s="164"/>
      <c r="J257" s="164"/>
      <c r="K257" s="164"/>
      <c r="L257" s="165"/>
      <c r="M257" s="165"/>
      <c r="N257" s="165"/>
      <c r="O257" s="165"/>
      <c r="P257" s="165"/>
      <c r="Q257" s="166"/>
      <c r="R257" s="166"/>
      <c r="S257" s="166"/>
      <c r="T257" s="166"/>
      <c r="U257" s="166"/>
      <c r="V257" s="167"/>
      <c r="W257" s="167"/>
      <c r="X257" s="167"/>
      <c r="Y257" s="167"/>
      <c r="Z257" s="167"/>
      <c r="AA257" s="168" t="n">
        <f aca="false">AVERAGE(C261:Z261)</f>
        <v>0</v>
      </c>
    </row>
    <row r="258" customFormat="false" ht="21.9" hidden="false" customHeight="true" outlineLevel="0" collapsed="false">
      <c r="A258" s="169" t="s">
        <v>280</v>
      </c>
      <c r="B258" s="203" t="n">
        <f aca="false">'RESOLUÇÃO 70_2016'!AB11</f>
        <v>0</v>
      </c>
      <c r="C258" s="203" t="n">
        <f aca="false">'RESOLUÇÃO 70_2016'!AB27+'RESOLUÇÃO 70_2016'!AB203</f>
        <v>0</v>
      </c>
      <c r="D258" s="203" t="n">
        <f aca="false">'RESOLUÇÃO 70_2016'!AB82</f>
        <v>0</v>
      </c>
      <c r="E258" s="203" t="n">
        <f aca="false">'RESOLUÇÃO 70_2016'!AB186</f>
        <v>0</v>
      </c>
      <c r="F258" s="203"/>
      <c r="G258" s="171" t="n">
        <f aca="false">B258</f>
        <v>0</v>
      </c>
      <c r="H258" s="171" t="n">
        <f aca="false">C258</f>
        <v>0</v>
      </c>
      <c r="I258" s="171" t="n">
        <f aca="false">D258</f>
        <v>0</v>
      </c>
      <c r="J258" s="171" t="n">
        <f aca="false">E258</f>
        <v>0</v>
      </c>
      <c r="K258" s="171"/>
      <c r="L258" s="204" t="n">
        <f aca="false">G258</f>
        <v>0</v>
      </c>
      <c r="M258" s="204" t="n">
        <f aca="false">H258</f>
        <v>0</v>
      </c>
      <c r="N258" s="204" t="n">
        <f aca="false">I258</f>
        <v>0</v>
      </c>
      <c r="O258" s="204" t="n">
        <f aca="false">J258</f>
        <v>0</v>
      </c>
      <c r="P258" s="204"/>
      <c r="Q258" s="205" t="n">
        <f aca="false">B258</f>
        <v>0</v>
      </c>
      <c r="R258" s="205" t="n">
        <f aca="false">C258</f>
        <v>0</v>
      </c>
      <c r="S258" s="205" t="n">
        <f aca="false">D258</f>
        <v>0</v>
      </c>
      <c r="T258" s="205" t="n">
        <f aca="false">E258</f>
        <v>0</v>
      </c>
      <c r="U258" s="205"/>
      <c r="V258" s="206" t="n">
        <f aca="false">B258</f>
        <v>0</v>
      </c>
      <c r="W258" s="206" t="n">
        <f aca="false">C258</f>
        <v>0</v>
      </c>
      <c r="X258" s="206" t="n">
        <f aca="false">D258</f>
        <v>0</v>
      </c>
      <c r="Y258" s="206" t="n">
        <f aca="false">E258</f>
        <v>0</v>
      </c>
      <c r="Z258" s="202"/>
      <c r="AA258" s="168"/>
    </row>
    <row r="259" customFormat="false" ht="21.9" hidden="false" customHeight="true" outlineLevel="0" collapsed="false">
      <c r="A259" s="176" t="s">
        <v>281</v>
      </c>
      <c r="B259" s="177" t="n">
        <f aca="false">B258*B$5</f>
        <v>0</v>
      </c>
      <c r="C259" s="177" t="n">
        <f aca="false">C258*C$5</f>
        <v>0</v>
      </c>
      <c r="D259" s="177" t="n">
        <f aca="false">D258*D$5</f>
        <v>0</v>
      </c>
      <c r="E259" s="177" t="n">
        <f aca="false">E258*E$5</f>
        <v>0</v>
      </c>
      <c r="F259" s="177"/>
      <c r="G259" s="178" t="n">
        <f aca="false">G258*G$5</f>
        <v>0</v>
      </c>
      <c r="H259" s="178" t="n">
        <f aca="false">H258*H$5</f>
        <v>0</v>
      </c>
      <c r="I259" s="178" t="n">
        <f aca="false">I258*I$5</f>
        <v>0</v>
      </c>
      <c r="J259" s="178" t="n">
        <f aca="false">J258*J$5</f>
        <v>0</v>
      </c>
      <c r="K259" s="178"/>
      <c r="L259" s="179" t="n">
        <f aca="false">L258*L$5</f>
        <v>0</v>
      </c>
      <c r="M259" s="179" t="n">
        <f aca="false">M258*M$5</f>
        <v>0</v>
      </c>
      <c r="N259" s="179" t="n">
        <f aca="false">N258*N$5</f>
        <v>0</v>
      </c>
      <c r="O259" s="179" t="n">
        <f aca="false">O258*O$5</f>
        <v>0</v>
      </c>
      <c r="P259" s="179"/>
      <c r="Q259" s="180" t="n">
        <f aca="false">Q258*Q$5</f>
        <v>0</v>
      </c>
      <c r="R259" s="180" t="n">
        <f aca="false">R258*R$5</f>
        <v>0</v>
      </c>
      <c r="S259" s="180" t="n">
        <f aca="false">S258*S$5</f>
        <v>0</v>
      </c>
      <c r="T259" s="180" t="n">
        <f aca="false">T258*T$5</f>
        <v>0</v>
      </c>
      <c r="U259" s="180"/>
      <c r="V259" s="181" t="n">
        <f aca="false">V258*V$5</f>
        <v>0</v>
      </c>
      <c r="W259" s="181" t="n">
        <f aca="false">W258*W$5</f>
        <v>0</v>
      </c>
      <c r="X259" s="181" t="n">
        <f aca="false">X258*X$5</f>
        <v>0</v>
      </c>
      <c r="Y259" s="181" t="n">
        <f aca="false">Y258*Y$5</f>
        <v>0</v>
      </c>
      <c r="Z259" s="167"/>
      <c r="AA259" s="168"/>
    </row>
    <row r="260" customFormat="false" ht="21.9" hidden="false" customHeight="true" outlineLevel="0" collapsed="false">
      <c r="A260" s="176" t="s">
        <v>282</v>
      </c>
      <c r="B260" s="182" t="n">
        <f aca="false">IF($B$1=0," ",B259/$B$1)</f>
        <v>0</v>
      </c>
      <c r="C260" s="182" t="n">
        <f aca="false">IF($C$1=0," ",C259/$C$1)</f>
        <v>0</v>
      </c>
      <c r="D260" s="182" t="n">
        <f aca="false">IF($D$1=0," ",D259/$D$1)</f>
        <v>0</v>
      </c>
      <c r="E260" s="182" t="n">
        <f aca="false">IF($E$1=0," ",E259/$E$1)</f>
        <v>0</v>
      </c>
      <c r="F260" s="182"/>
      <c r="G260" s="183" t="n">
        <f aca="false">IF($G$1=0," ",G259/$G$1)</f>
        <v>0</v>
      </c>
      <c r="H260" s="183" t="n">
        <f aca="false">IF($H$1=0," ",H259/$H$1)</f>
        <v>0</v>
      </c>
      <c r="I260" s="183" t="n">
        <f aca="false">IF($I$1=0," ",I259/$I$1)</f>
        <v>0</v>
      </c>
      <c r="J260" s="183" t="n">
        <f aca="false">IF($J$1=0," ",J259/$J$1)</f>
        <v>0</v>
      </c>
      <c r="K260" s="183"/>
      <c r="L260" s="184" t="n">
        <f aca="false">IF($L$1=0," ",L259/$L$1)</f>
        <v>0</v>
      </c>
      <c r="M260" s="184" t="n">
        <f aca="false">IF($M$1=0," ",M259/$M$1)</f>
        <v>0</v>
      </c>
      <c r="N260" s="184" t="n">
        <f aca="false">IF($N$1=0," ",N259/$N$1)</f>
        <v>0</v>
      </c>
      <c r="O260" s="184" t="n">
        <f aca="false">IF($O$1=0," ",O259/$O$1)</f>
        <v>0</v>
      </c>
      <c r="P260" s="184"/>
      <c r="Q260" s="185" t="n">
        <f aca="false">IF($Q$1=0," ",Q259/$Q$1)</f>
        <v>0</v>
      </c>
      <c r="R260" s="185" t="n">
        <f aca="false">IF($R$1=0," ",R259/$R$1)</f>
        <v>0</v>
      </c>
      <c r="S260" s="185" t="n">
        <f aca="false">IF($S$1=0," ",S259/$S$1)</f>
        <v>0</v>
      </c>
      <c r="T260" s="185" t="n">
        <f aca="false">IF($T$1=0," ",T259/$T$1)</f>
        <v>0</v>
      </c>
      <c r="U260" s="185"/>
      <c r="V260" s="186" t="n">
        <f aca="false">IF($V$1=0," ",V259/$V$1)</f>
        <v>0</v>
      </c>
      <c r="W260" s="186" t="n">
        <f aca="false">IF($W$1=0," ",W259/$W$1)</f>
        <v>0</v>
      </c>
      <c r="X260" s="186" t="n">
        <f aca="false">IF($X$1=0," ",X259/$X$1)</f>
        <v>0</v>
      </c>
      <c r="Y260" s="186" t="n">
        <f aca="false">IF($Y$1=0," ",Y259/$Y$1)</f>
        <v>0</v>
      </c>
      <c r="Z260" s="186"/>
      <c r="AA260" s="168"/>
    </row>
    <row r="261" customFormat="false" ht="21.9" hidden="false" customHeight="true" outlineLevel="0" collapsed="false">
      <c r="A261" s="196"/>
      <c r="B261" s="188" t="n">
        <f aca="false">SUMPRODUCT(B256:E256,B260:E260)</f>
        <v>0</v>
      </c>
      <c r="C261" s="188"/>
      <c r="D261" s="188"/>
      <c r="E261" s="188"/>
      <c r="F261" s="188"/>
      <c r="G261" s="189" t="n">
        <f aca="false">SUMPRODUCT(G256:J256,G260:J260)</f>
        <v>0</v>
      </c>
      <c r="H261" s="189"/>
      <c r="I261" s="189"/>
      <c r="J261" s="189"/>
      <c r="K261" s="189"/>
      <c r="L261" s="190" t="n">
        <f aca="false">SUMPRODUCT(L256:O256,L260:O260)</f>
        <v>0</v>
      </c>
      <c r="M261" s="190"/>
      <c r="N261" s="190"/>
      <c r="O261" s="190"/>
      <c r="P261" s="190"/>
      <c r="Q261" s="191" t="n">
        <f aca="false">SUMPRODUCT(Q256:T256,Q260:T260)</f>
        <v>0</v>
      </c>
      <c r="R261" s="191"/>
      <c r="S261" s="191"/>
      <c r="T261" s="191"/>
      <c r="U261" s="191"/>
      <c r="V261" s="192" t="n">
        <f aca="false">SUMPRODUCT(V256:Y256,V260:Y260)</f>
        <v>0</v>
      </c>
      <c r="W261" s="192"/>
      <c r="X261" s="192"/>
      <c r="Y261" s="192"/>
      <c r="Z261" s="192"/>
      <c r="AA261" s="168"/>
    </row>
    <row r="262" customFormat="false" ht="21.9" hidden="false" customHeight="tru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76"/>
      <c r="AB262" s="77"/>
      <c r="AC262" s="77"/>
    </row>
    <row r="263" customFormat="false" ht="21.9" hidden="false" customHeight="true" outlineLevel="0" collapsed="false">
      <c r="A263" s="145" t="s">
        <v>268</v>
      </c>
      <c r="B263" s="146" t="s">
        <v>5</v>
      </c>
      <c r="C263" s="146"/>
      <c r="D263" s="146"/>
      <c r="E263" s="146"/>
      <c r="F263" s="146"/>
      <c r="G263" s="147" t="s">
        <v>269</v>
      </c>
      <c r="H263" s="147"/>
      <c r="I263" s="147"/>
      <c r="J263" s="147"/>
      <c r="K263" s="147"/>
      <c r="L263" s="148" t="s">
        <v>270</v>
      </c>
      <c r="M263" s="148"/>
      <c r="N263" s="148"/>
      <c r="O263" s="148"/>
      <c r="P263" s="148"/>
      <c r="Q263" s="149" t="s">
        <v>271</v>
      </c>
      <c r="R263" s="149"/>
      <c r="S263" s="149"/>
      <c r="T263" s="149"/>
      <c r="U263" s="149"/>
      <c r="V263" s="150" t="s">
        <v>272</v>
      </c>
      <c r="W263" s="150"/>
      <c r="X263" s="150"/>
      <c r="Y263" s="150"/>
      <c r="Z263" s="150"/>
      <c r="AA263" s="194"/>
    </row>
    <row r="264" customFormat="false" ht="21.9" hidden="false" customHeight="true" outlineLevel="0" collapsed="false">
      <c r="A264" s="152"/>
      <c r="B264" s="153"/>
      <c r="C264" s="153"/>
      <c r="D264" s="153"/>
      <c r="E264" s="153"/>
      <c r="F264" s="153"/>
      <c r="G264" s="154"/>
      <c r="H264" s="154"/>
      <c r="I264" s="154"/>
      <c r="J264" s="154"/>
      <c r="K264" s="154"/>
      <c r="L264" s="155"/>
      <c r="M264" s="155"/>
      <c r="N264" s="155"/>
      <c r="O264" s="155"/>
      <c r="P264" s="155"/>
      <c r="Q264" s="156"/>
      <c r="R264" s="156"/>
      <c r="S264" s="156"/>
      <c r="T264" s="156"/>
      <c r="U264" s="156"/>
      <c r="V264" s="157"/>
      <c r="W264" s="157"/>
      <c r="X264" s="157"/>
      <c r="Y264" s="157"/>
      <c r="Z264" s="157"/>
      <c r="AA264" s="194"/>
    </row>
    <row r="265" customFormat="false" ht="21.9" hidden="false" customHeight="true" outlineLevel="0" collapsed="false">
      <c r="A265" s="158" t="s">
        <v>274</v>
      </c>
      <c r="B265" s="159" t="s">
        <v>275</v>
      </c>
      <c r="C265" s="159" t="s">
        <v>276</v>
      </c>
      <c r="D265" s="159" t="s">
        <v>277</v>
      </c>
      <c r="E265" s="159" t="s">
        <v>278</v>
      </c>
      <c r="F265" s="159"/>
      <c r="G265" s="159" t="s">
        <v>275</v>
      </c>
      <c r="H265" s="159" t="s">
        <v>276</v>
      </c>
      <c r="I265" s="159" t="s">
        <v>277</v>
      </c>
      <c r="J265" s="159" t="s">
        <v>278</v>
      </c>
      <c r="K265" s="159"/>
      <c r="L265" s="159" t="s">
        <v>275</v>
      </c>
      <c r="M265" s="159" t="s">
        <v>276</v>
      </c>
      <c r="N265" s="159" t="s">
        <v>277</v>
      </c>
      <c r="O265" s="159" t="s">
        <v>278</v>
      </c>
      <c r="P265" s="159"/>
      <c r="Q265" s="159" t="s">
        <v>275</v>
      </c>
      <c r="R265" s="159" t="s">
        <v>276</v>
      </c>
      <c r="S265" s="159" t="s">
        <v>277</v>
      </c>
      <c r="T265" s="159" t="s">
        <v>278</v>
      </c>
      <c r="U265" s="159"/>
      <c r="V265" s="159" t="s">
        <v>275</v>
      </c>
      <c r="W265" s="159" t="s">
        <v>276</v>
      </c>
      <c r="X265" s="159" t="s">
        <v>277</v>
      </c>
      <c r="Y265" s="159" t="s">
        <v>278</v>
      </c>
      <c r="Z265" s="159"/>
      <c r="AA265" s="195"/>
    </row>
    <row r="266" customFormat="false" ht="21.9" hidden="false" customHeight="true" outlineLevel="0" collapsed="false">
      <c r="A266" s="158" t="s">
        <v>279</v>
      </c>
      <c r="B266" s="159" t="n">
        <v>4</v>
      </c>
      <c r="C266" s="159" t="n">
        <v>1</v>
      </c>
      <c r="D266" s="159" t="n">
        <v>2</v>
      </c>
      <c r="E266" s="159" t="n">
        <v>3</v>
      </c>
      <c r="F266" s="159"/>
      <c r="G266" s="159" t="n">
        <v>4</v>
      </c>
      <c r="H266" s="159" t="n">
        <v>1</v>
      </c>
      <c r="I266" s="159" t="n">
        <v>2</v>
      </c>
      <c r="J266" s="159" t="n">
        <v>3</v>
      </c>
      <c r="K266" s="159"/>
      <c r="L266" s="159" t="n">
        <v>4</v>
      </c>
      <c r="M266" s="159" t="n">
        <v>1</v>
      </c>
      <c r="N266" s="159" t="n">
        <v>2</v>
      </c>
      <c r="O266" s="159" t="n">
        <v>3</v>
      </c>
      <c r="P266" s="159"/>
      <c r="Q266" s="159" t="n">
        <v>4</v>
      </c>
      <c r="R266" s="159" t="n">
        <v>1</v>
      </c>
      <c r="S266" s="159" t="n">
        <v>2</v>
      </c>
      <c r="T266" s="159" t="n">
        <v>3</v>
      </c>
      <c r="U266" s="159"/>
      <c r="V266" s="159" t="n">
        <v>4</v>
      </c>
      <c r="W266" s="159" t="n">
        <v>1</v>
      </c>
      <c r="X266" s="159" t="n">
        <v>2</v>
      </c>
      <c r="Y266" s="159" t="n">
        <v>3</v>
      </c>
      <c r="Z266" s="159"/>
      <c r="AA266" s="8"/>
    </row>
    <row r="267" customFormat="false" ht="21.9" hidden="false" customHeight="true" outlineLevel="0" collapsed="false">
      <c r="A267" s="162" t="s">
        <v>88</v>
      </c>
      <c r="B267" s="163"/>
      <c r="C267" s="163"/>
      <c r="D267" s="163"/>
      <c r="E267" s="163"/>
      <c r="F267" s="163"/>
      <c r="G267" s="164"/>
      <c r="H267" s="164"/>
      <c r="I267" s="164"/>
      <c r="J267" s="164"/>
      <c r="K267" s="164"/>
      <c r="L267" s="165"/>
      <c r="M267" s="165"/>
      <c r="N267" s="165"/>
      <c r="O267" s="165"/>
      <c r="P267" s="165"/>
      <c r="Q267" s="166"/>
      <c r="R267" s="166"/>
      <c r="S267" s="166"/>
      <c r="T267" s="166"/>
      <c r="U267" s="166"/>
      <c r="V267" s="167"/>
      <c r="W267" s="167"/>
      <c r="X267" s="167"/>
      <c r="Y267" s="167"/>
      <c r="Z267" s="167"/>
      <c r="AA267" s="168" t="n">
        <f aca="false">AVERAGE(C271:Z271)</f>
        <v>0</v>
      </c>
    </row>
    <row r="268" customFormat="false" ht="21.9" hidden="false" customHeight="true" outlineLevel="0" collapsed="false">
      <c r="A268" s="169" t="s">
        <v>280</v>
      </c>
      <c r="B268" s="203" t="n">
        <f aca="false">'RESOLUÇÃO 70_2016'!AC11</f>
        <v>0</v>
      </c>
      <c r="C268" s="203" t="n">
        <f aca="false">'RESOLUÇÃO 70_2016'!AC27+'RESOLUÇÃO 70_2016'!AC203</f>
        <v>0</v>
      </c>
      <c r="D268" s="203" t="n">
        <f aca="false">'RESOLUÇÃO 70_2016'!AC82</f>
        <v>0</v>
      </c>
      <c r="E268" s="203" t="n">
        <f aca="false">'RESOLUÇÃO 70_2016'!AC186</f>
        <v>0</v>
      </c>
      <c r="F268" s="203"/>
      <c r="G268" s="171" t="n">
        <f aca="false">B268</f>
        <v>0</v>
      </c>
      <c r="H268" s="171" t="n">
        <f aca="false">C268</f>
        <v>0</v>
      </c>
      <c r="I268" s="171" t="n">
        <f aca="false">D268</f>
        <v>0</v>
      </c>
      <c r="J268" s="171" t="n">
        <f aca="false">E268</f>
        <v>0</v>
      </c>
      <c r="K268" s="171"/>
      <c r="L268" s="204" t="n">
        <f aca="false">G268</f>
        <v>0</v>
      </c>
      <c r="M268" s="204" t="n">
        <f aca="false">H268</f>
        <v>0</v>
      </c>
      <c r="N268" s="204" t="n">
        <f aca="false">I268</f>
        <v>0</v>
      </c>
      <c r="O268" s="204" t="n">
        <f aca="false">J268</f>
        <v>0</v>
      </c>
      <c r="P268" s="204"/>
      <c r="Q268" s="205" t="n">
        <f aca="false">B268</f>
        <v>0</v>
      </c>
      <c r="R268" s="205" t="n">
        <f aca="false">C268</f>
        <v>0</v>
      </c>
      <c r="S268" s="205" t="n">
        <f aca="false">D268</f>
        <v>0</v>
      </c>
      <c r="T268" s="205" t="n">
        <f aca="false">E268</f>
        <v>0</v>
      </c>
      <c r="U268" s="205"/>
      <c r="V268" s="206" t="n">
        <f aca="false">B268</f>
        <v>0</v>
      </c>
      <c r="W268" s="206" t="n">
        <f aca="false">C268</f>
        <v>0</v>
      </c>
      <c r="X268" s="206" t="n">
        <f aca="false">D268</f>
        <v>0</v>
      </c>
      <c r="Y268" s="206" t="n">
        <f aca="false">E268</f>
        <v>0</v>
      </c>
      <c r="Z268" s="202"/>
      <c r="AA268" s="168"/>
    </row>
    <row r="269" customFormat="false" ht="21.9" hidden="false" customHeight="true" outlineLevel="0" collapsed="false">
      <c r="A269" s="176" t="s">
        <v>281</v>
      </c>
      <c r="B269" s="177" t="n">
        <f aca="false">B268*B$5</f>
        <v>0</v>
      </c>
      <c r="C269" s="177" t="n">
        <f aca="false">C268*C$5</f>
        <v>0</v>
      </c>
      <c r="D269" s="177" t="n">
        <f aca="false">D268*D$5</f>
        <v>0</v>
      </c>
      <c r="E269" s="177" t="n">
        <f aca="false">E268*E$5</f>
        <v>0</v>
      </c>
      <c r="F269" s="177"/>
      <c r="G269" s="178" t="n">
        <f aca="false">G268*G$5</f>
        <v>0</v>
      </c>
      <c r="H269" s="178" t="n">
        <f aca="false">H268*H$5</f>
        <v>0</v>
      </c>
      <c r="I269" s="178" t="n">
        <f aca="false">I268*I$5</f>
        <v>0</v>
      </c>
      <c r="J269" s="178" t="n">
        <f aca="false">J268*J$5</f>
        <v>0</v>
      </c>
      <c r="K269" s="178"/>
      <c r="L269" s="179" t="n">
        <f aca="false">L268*L$5</f>
        <v>0</v>
      </c>
      <c r="M269" s="179" t="n">
        <f aca="false">M268*M$5</f>
        <v>0</v>
      </c>
      <c r="N269" s="179" t="n">
        <f aca="false">N268*N$5</f>
        <v>0</v>
      </c>
      <c r="O269" s="179" t="n">
        <f aca="false">O268*O$5</f>
        <v>0</v>
      </c>
      <c r="P269" s="179"/>
      <c r="Q269" s="180" t="n">
        <f aca="false">Q268*Q$5</f>
        <v>0</v>
      </c>
      <c r="R269" s="180" t="n">
        <f aca="false">R268*R$5</f>
        <v>0</v>
      </c>
      <c r="S269" s="180" t="n">
        <f aca="false">S268*S$5</f>
        <v>0</v>
      </c>
      <c r="T269" s="180" t="n">
        <f aca="false">T268*T$5</f>
        <v>0</v>
      </c>
      <c r="U269" s="180"/>
      <c r="V269" s="181" t="n">
        <f aca="false">V268*V$5</f>
        <v>0</v>
      </c>
      <c r="W269" s="181" t="n">
        <f aca="false">W268*W$5</f>
        <v>0</v>
      </c>
      <c r="X269" s="181" t="n">
        <f aca="false">X268*X$5</f>
        <v>0</v>
      </c>
      <c r="Y269" s="181" t="n">
        <f aca="false">Y268*Y$5</f>
        <v>0</v>
      </c>
      <c r="Z269" s="167"/>
      <c r="AA269" s="168"/>
    </row>
    <row r="270" customFormat="false" ht="21.9" hidden="false" customHeight="true" outlineLevel="0" collapsed="false">
      <c r="A270" s="176" t="s">
        <v>282</v>
      </c>
      <c r="B270" s="182" t="n">
        <f aca="false">IF($B$1=0," ",B269/$B$1)</f>
        <v>0</v>
      </c>
      <c r="C270" s="182" t="n">
        <f aca="false">IF($C$1=0," ",C269/$C$1)</f>
        <v>0</v>
      </c>
      <c r="D270" s="182" t="n">
        <f aca="false">IF($D$1=0," ",D269/$D$1)</f>
        <v>0</v>
      </c>
      <c r="E270" s="182" t="n">
        <f aca="false">IF($E$1=0," ",E269/$E$1)</f>
        <v>0</v>
      </c>
      <c r="F270" s="182"/>
      <c r="G270" s="183" t="n">
        <f aca="false">IF($G$1=0," ",G269/$G$1)</f>
        <v>0</v>
      </c>
      <c r="H270" s="183" t="n">
        <f aca="false">IF($H$1=0," ",H269/$H$1)</f>
        <v>0</v>
      </c>
      <c r="I270" s="183" t="n">
        <f aca="false">IF($I$1=0," ",I269/$I$1)</f>
        <v>0</v>
      </c>
      <c r="J270" s="183" t="n">
        <f aca="false">IF($J$1=0," ",J269/$J$1)</f>
        <v>0</v>
      </c>
      <c r="K270" s="183"/>
      <c r="L270" s="184" t="n">
        <f aca="false">IF($L$1=0," ",L269/$L$1)</f>
        <v>0</v>
      </c>
      <c r="M270" s="184" t="n">
        <f aca="false">IF($M$1=0," ",M269/$M$1)</f>
        <v>0</v>
      </c>
      <c r="N270" s="184" t="n">
        <f aca="false">IF($N$1=0," ",N269/$N$1)</f>
        <v>0</v>
      </c>
      <c r="O270" s="184" t="n">
        <f aca="false">IF($O$1=0," ",O269/$O$1)</f>
        <v>0</v>
      </c>
      <c r="P270" s="184"/>
      <c r="Q270" s="185" t="n">
        <f aca="false">IF($Q$1=0," ",Q269/$Q$1)</f>
        <v>0</v>
      </c>
      <c r="R270" s="185" t="n">
        <f aca="false">IF($R$1=0," ",R269/$R$1)</f>
        <v>0</v>
      </c>
      <c r="S270" s="185" t="n">
        <f aca="false">IF($S$1=0," ",S269/$S$1)</f>
        <v>0</v>
      </c>
      <c r="T270" s="185" t="n">
        <f aca="false">IF($T$1=0," ",T269/$T$1)</f>
        <v>0</v>
      </c>
      <c r="U270" s="185"/>
      <c r="V270" s="186" t="n">
        <f aca="false">IF($V$1=0," ",V269/$V$1)</f>
        <v>0</v>
      </c>
      <c r="W270" s="186" t="n">
        <f aca="false">IF($W$1=0," ",W269/$W$1)</f>
        <v>0</v>
      </c>
      <c r="X270" s="186" t="n">
        <f aca="false">IF($X$1=0," ",X269/$X$1)</f>
        <v>0</v>
      </c>
      <c r="Y270" s="186" t="n">
        <f aca="false">IF($Y$1=0," ",Y269/$Y$1)</f>
        <v>0</v>
      </c>
      <c r="Z270" s="186"/>
      <c r="AA270" s="168"/>
    </row>
    <row r="271" customFormat="false" ht="21.9" hidden="false" customHeight="true" outlineLevel="0" collapsed="false">
      <c r="A271" s="196"/>
      <c r="B271" s="188" t="n">
        <f aca="false">SUMPRODUCT(B266:E266,B270:E270)</f>
        <v>0</v>
      </c>
      <c r="C271" s="188"/>
      <c r="D271" s="188"/>
      <c r="E271" s="188"/>
      <c r="F271" s="188"/>
      <c r="G271" s="189" t="n">
        <f aca="false">SUMPRODUCT(G266:J266,G270:J270)</f>
        <v>0</v>
      </c>
      <c r="H271" s="189"/>
      <c r="I271" s="189"/>
      <c r="J271" s="189"/>
      <c r="K271" s="189"/>
      <c r="L271" s="190" t="n">
        <f aca="false">SUMPRODUCT(L266:O266,L270:O270)</f>
        <v>0</v>
      </c>
      <c r="M271" s="190"/>
      <c r="N271" s="190"/>
      <c r="O271" s="190"/>
      <c r="P271" s="190"/>
      <c r="Q271" s="191" t="n">
        <f aca="false">SUMPRODUCT(Q266:T266,Q270:T270)</f>
        <v>0</v>
      </c>
      <c r="R271" s="191"/>
      <c r="S271" s="191"/>
      <c r="T271" s="191"/>
      <c r="U271" s="191"/>
      <c r="V271" s="192" t="n">
        <f aca="false">SUMPRODUCT(V266:Y266,V270:Y270)</f>
        <v>0</v>
      </c>
      <c r="W271" s="192"/>
      <c r="X271" s="192"/>
      <c r="Y271" s="192"/>
      <c r="Z271" s="192"/>
      <c r="AA271" s="168"/>
    </row>
    <row r="272" customFormat="false" ht="21.9" hidden="false" customHeight="tru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76"/>
      <c r="AB272" s="77"/>
      <c r="AC272" s="77"/>
    </row>
    <row r="273" customFormat="false" ht="21.9" hidden="false" customHeight="true" outlineLevel="0" collapsed="false">
      <c r="A273" s="145" t="s">
        <v>268</v>
      </c>
      <c r="B273" s="146" t="s">
        <v>5</v>
      </c>
      <c r="C273" s="146"/>
      <c r="D273" s="146"/>
      <c r="E273" s="146"/>
      <c r="F273" s="146"/>
      <c r="G273" s="147" t="s">
        <v>269</v>
      </c>
      <c r="H273" s="147"/>
      <c r="I273" s="147"/>
      <c r="J273" s="147"/>
      <c r="K273" s="147"/>
      <c r="L273" s="148" t="s">
        <v>270</v>
      </c>
      <c r="M273" s="148"/>
      <c r="N273" s="148"/>
      <c r="O273" s="148"/>
      <c r="P273" s="148"/>
      <c r="Q273" s="149" t="s">
        <v>271</v>
      </c>
      <c r="R273" s="149"/>
      <c r="S273" s="149"/>
      <c r="T273" s="149"/>
      <c r="U273" s="149"/>
      <c r="V273" s="150" t="s">
        <v>272</v>
      </c>
      <c r="W273" s="150"/>
      <c r="X273" s="150"/>
      <c r="Y273" s="150"/>
      <c r="Z273" s="150"/>
      <c r="AA273" s="194"/>
    </row>
    <row r="274" customFormat="false" ht="21.9" hidden="false" customHeight="true" outlineLevel="0" collapsed="false">
      <c r="A274" s="152"/>
      <c r="B274" s="153"/>
      <c r="C274" s="153"/>
      <c r="D274" s="153"/>
      <c r="E274" s="153"/>
      <c r="F274" s="153"/>
      <c r="G274" s="154"/>
      <c r="H274" s="154"/>
      <c r="I274" s="154"/>
      <c r="J274" s="154"/>
      <c r="K274" s="154"/>
      <c r="L274" s="155"/>
      <c r="M274" s="155"/>
      <c r="N274" s="155"/>
      <c r="O274" s="155"/>
      <c r="P274" s="155"/>
      <c r="Q274" s="156"/>
      <c r="R274" s="156"/>
      <c r="S274" s="156"/>
      <c r="T274" s="156"/>
      <c r="U274" s="156"/>
      <c r="V274" s="157"/>
      <c r="W274" s="157"/>
      <c r="X274" s="157"/>
      <c r="Y274" s="157"/>
      <c r="Z274" s="157"/>
      <c r="AA274" s="194"/>
    </row>
    <row r="275" customFormat="false" ht="21.9" hidden="false" customHeight="true" outlineLevel="0" collapsed="false">
      <c r="A275" s="158" t="s">
        <v>274</v>
      </c>
      <c r="B275" s="159" t="s">
        <v>275</v>
      </c>
      <c r="C275" s="159" t="s">
        <v>276</v>
      </c>
      <c r="D275" s="159" t="s">
        <v>277</v>
      </c>
      <c r="E275" s="159" t="s">
        <v>278</v>
      </c>
      <c r="F275" s="159"/>
      <c r="G275" s="159" t="s">
        <v>275</v>
      </c>
      <c r="H275" s="159" t="s">
        <v>276</v>
      </c>
      <c r="I275" s="159" t="s">
        <v>277</v>
      </c>
      <c r="J275" s="159" t="s">
        <v>278</v>
      </c>
      <c r="K275" s="159"/>
      <c r="L275" s="159" t="s">
        <v>275</v>
      </c>
      <c r="M275" s="159" t="s">
        <v>276</v>
      </c>
      <c r="N275" s="159" t="s">
        <v>277</v>
      </c>
      <c r="O275" s="159" t="s">
        <v>278</v>
      </c>
      <c r="P275" s="159"/>
      <c r="Q275" s="159" t="s">
        <v>275</v>
      </c>
      <c r="R275" s="159" t="s">
        <v>276</v>
      </c>
      <c r="S275" s="159" t="s">
        <v>277</v>
      </c>
      <c r="T275" s="159" t="s">
        <v>278</v>
      </c>
      <c r="U275" s="159"/>
      <c r="V275" s="159" t="s">
        <v>275</v>
      </c>
      <c r="W275" s="159" t="s">
        <v>276</v>
      </c>
      <c r="X275" s="159" t="s">
        <v>277</v>
      </c>
      <c r="Y275" s="159" t="s">
        <v>278</v>
      </c>
      <c r="Z275" s="159"/>
      <c r="AA275" s="195"/>
    </row>
    <row r="276" customFormat="false" ht="21.9" hidden="false" customHeight="true" outlineLevel="0" collapsed="false">
      <c r="A276" s="158" t="s">
        <v>279</v>
      </c>
      <c r="B276" s="159" t="n">
        <v>4</v>
      </c>
      <c r="C276" s="159" t="n">
        <v>1</v>
      </c>
      <c r="D276" s="159" t="n">
        <v>2</v>
      </c>
      <c r="E276" s="159" t="n">
        <v>3</v>
      </c>
      <c r="F276" s="159"/>
      <c r="G276" s="159" t="n">
        <v>4</v>
      </c>
      <c r="H276" s="159" t="n">
        <v>1</v>
      </c>
      <c r="I276" s="159" t="n">
        <v>2</v>
      </c>
      <c r="J276" s="159" t="n">
        <v>3</v>
      </c>
      <c r="K276" s="159"/>
      <c r="L276" s="159" t="n">
        <v>4</v>
      </c>
      <c r="M276" s="159" t="n">
        <v>1</v>
      </c>
      <c r="N276" s="159" t="n">
        <v>2</v>
      </c>
      <c r="O276" s="159" t="n">
        <v>3</v>
      </c>
      <c r="P276" s="159"/>
      <c r="Q276" s="159" t="n">
        <v>4</v>
      </c>
      <c r="R276" s="159" t="n">
        <v>1</v>
      </c>
      <c r="S276" s="159" t="n">
        <v>2</v>
      </c>
      <c r="T276" s="159" t="n">
        <v>3</v>
      </c>
      <c r="U276" s="159"/>
      <c r="V276" s="159" t="n">
        <v>4</v>
      </c>
      <c r="W276" s="159" t="n">
        <v>1</v>
      </c>
      <c r="X276" s="159" t="n">
        <v>2</v>
      </c>
      <c r="Y276" s="159" t="n">
        <v>3</v>
      </c>
      <c r="Z276" s="159"/>
      <c r="AA276" s="8"/>
    </row>
    <row r="277" customFormat="false" ht="21.9" hidden="false" customHeight="true" outlineLevel="0" collapsed="false">
      <c r="A277" s="162" t="s">
        <v>89</v>
      </c>
      <c r="B277" s="163"/>
      <c r="C277" s="163"/>
      <c r="D277" s="163"/>
      <c r="E277" s="163"/>
      <c r="F277" s="163"/>
      <c r="G277" s="164"/>
      <c r="H277" s="164"/>
      <c r="I277" s="164"/>
      <c r="J277" s="164"/>
      <c r="K277" s="164"/>
      <c r="L277" s="165"/>
      <c r="M277" s="165"/>
      <c r="N277" s="165"/>
      <c r="O277" s="165"/>
      <c r="P277" s="165"/>
      <c r="Q277" s="166"/>
      <c r="R277" s="166"/>
      <c r="S277" s="166"/>
      <c r="T277" s="166"/>
      <c r="U277" s="166"/>
      <c r="V277" s="167"/>
      <c r="W277" s="167"/>
      <c r="X277" s="167"/>
      <c r="Y277" s="167"/>
      <c r="Z277" s="167"/>
      <c r="AA277" s="168" t="n">
        <f aca="false">AVERAGE(C281:Z281)</f>
        <v>0</v>
      </c>
    </row>
    <row r="278" customFormat="false" ht="21.9" hidden="false" customHeight="true" outlineLevel="0" collapsed="false">
      <c r="A278" s="169" t="s">
        <v>280</v>
      </c>
      <c r="B278" s="203" t="n">
        <f aca="false">'RESOLUÇÃO 70_2016'!AD11</f>
        <v>0</v>
      </c>
      <c r="C278" s="203" t="n">
        <f aca="false">'RESOLUÇÃO 70_2016'!AD27+'RESOLUÇÃO 70_2016'!AD203</f>
        <v>0</v>
      </c>
      <c r="D278" s="203" t="n">
        <f aca="false">'RESOLUÇÃO 70_2016'!AD82</f>
        <v>0</v>
      </c>
      <c r="E278" s="203" t="n">
        <f aca="false">'RESOLUÇÃO 70_2016'!AD186</f>
        <v>0</v>
      </c>
      <c r="F278" s="203"/>
      <c r="G278" s="171" t="n">
        <f aca="false">B278</f>
        <v>0</v>
      </c>
      <c r="H278" s="171" t="n">
        <f aca="false">C278</f>
        <v>0</v>
      </c>
      <c r="I278" s="171" t="n">
        <f aca="false">D278</f>
        <v>0</v>
      </c>
      <c r="J278" s="171" t="n">
        <f aca="false">E278</f>
        <v>0</v>
      </c>
      <c r="K278" s="171"/>
      <c r="L278" s="204" t="n">
        <f aca="false">G278</f>
        <v>0</v>
      </c>
      <c r="M278" s="204" t="n">
        <f aca="false">H278</f>
        <v>0</v>
      </c>
      <c r="N278" s="204" t="n">
        <f aca="false">I278</f>
        <v>0</v>
      </c>
      <c r="O278" s="204" t="n">
        <f aca="false">J278</f>
        <v>0</v>
      </c>
      <c r="P278" s="204"/>
      <c r="Q278" s="205" t="n">
        <f aca="false">B278</f>
        <v>0</v>
      </c>
      <c r="R278" s="205" t="n">
        <f aca="false">C278</f>
        <v>0</v>
      </c>
      <c r="S278" s="205" t="n">
        <f aca="false">D278</f>
        <v>0</v>
      </c>
      <c r="T278" s="205" t="n">
        <f aca="false">E278</f>
        <v>0</v>
      </c>
      <c r="U278" s="205"/>
      <c r="V278" s="206" t="n">
        <f aca="false">B278</f>
        <v>0</v>
      </c>
      <c r="W278" s="206" t="n">
        <f aca="false">C278</f>
        <v>0</v>
      </c>
      <c r="X278" s="206" t="n">
        <f aca="false">D278</f>
        <v>0</v>
      </c>
      <c r="Y278" s="206" t="n">
        <f aca="false">E278</f>
        <v>0</v>
      </c>
      <c r="Z278" s="202"/>
      <c r="AA278" s="168"/>
    </row>
    <row r="279" customFormat="false" ht="21.9" hidden="false" customHeight="true" outlineLevel="0" collapsed="false">
      <c r="A279" s="176" t="s">
        <v>281</v>
      </c>
      <c r="B279" s="177" t="n">
        <f aca="false">B278*B$5</f>
        <v>0</v>
      </c>
      <c r="C279" s="177" t="n">
        <f aca="false">C278*C$5</f>
        <v>0</v>
      </c>
      <c r="D279" s="177" t="n">
        <f aca="false">D278*D$5</f>
        <v>0</v>
      </c>
      <c r="E279" s="177" t="n">
        <f aca="false">E278*E$5</f>
        <v>0</v>
      </c>
      <c r="F279" s="177"/>
      <c r="G279" s="178" t="n">
        <f aca="false">G278*G$5</f>
        <v>0</v>
      </c>
      <c r="H279" s="178" t="n">
        <f aca="false">H278*H$5</f>
        <v>0</v>
      </c>
      <c r="I279" s="178" t="n">
        <f aca="false">I278*I$5</f>
        <v>0</v>
      </c>
      <c r="J279" s="178" t="n">
        <f aca="false">J278*J$5</f>
        <v>0</v>
      </c>
      <c r="K279" s="178"/>
      <c r="L279" s="179" t="n">
        <f aca="false">L278*L$5</f>
        <v>0</v>
      </c>
      <c r="M279" s="179" t="n">
        <f aca="false">M278*M$5</f>
        <v>0</v>
      </c>
      <c r="N279" s="179" t="n">
        <f aca="false">N278*N$5</f>
        <v>0</v>
      </c>
      <c r="O279" s="179" t="n">
        <f aca="false">O278*O$5</f>
        <v>0</v>
      </c>
      <c r="P279" s="179"/>
      <c r="Q279" s="180" t="n">
        <f aca="false">Q278*Q$5</f>
        <v>0</v>
      </c>
      <c r="R279" s="180" t="n">
        <f aca="false">R278*R$5</f>
        <v>0</v>
      </c>
      <c r="S279" s="180" t="n">
        <f aca="false">S278*S$5</f>
        <v>0</v>
      </c>
      <c r="T279" s="180" t="n">
        <f aca="false">T278*T$5</f>
        <v>0</v>
      </c>
      <c r="U279" s="180"/>
      <c r="V279" s="181" t="n">
        <f aca="false">V278*V$5</f>
        <v>0</v>
      </c>
      <c r="W279" s="181" t="n">
        <f aca="false">W278*W$5</f>
        <v>0</v>
      </c>
      <c r="X279" s="181" t="n">
        <f aca="false">X278*X$5</f>
        <v>0</v>
      </c>
      <c r="Y279" s="181" t="n">
        <f aca="false">Y278*Y$5</f>
        <v>0</v>
      </c>
      <c r="Z279" s="167"/>
      <c r="AA279" s="168"/>
    </row>
    <row r="280" customFormat="false" ht="21.9" hidden="false" customHeight="true" outlineLevel="0" collapsed="false">
      <c r="A280" s="176" t="s">
        <v>282</v>
      </c>
      <c r="B280" s="182" t="n">
        <f aca="false">IF($B$1=0," ",B279/$B$1)</f>
        <v>0</v>
      </c>
      <c r="C280" s="182" t="n">
        <f aca="false">IF($C$1=0," ",C279/$C$1)</f>
        <v>0</v>
      </c>
      <c r="D280" s="182" t="n">
        <f aca="false">IF($D$1=0," ",D279/$D$1)</f>
        <v>0</v>
      </c>
      <c r="E280" s="182" t="n">
        <f aca="false">IF($E$1=0," ",E279/$E$1)</f>
        <v>0</v>
      </c>
      <c r="F280" s="182"/>
      <c r="G280" s="183" t="n">
        <f aca="false">IF($G$1=0," ",G279/$G$1)</f>
        <v>0</v>
      </c>
      <c r="H280" s="183" t="n">
        <f aca="false">IF($H$1=0," ",H279/$H$1)</f>
        <v>0</v>
      </c>
      <c r="I280" s="183" t="n">
        <f aca="false">IF($I$1=0," ",I279/$I$1)</f>
        <v>0</v>
      </c>
      <c r="J280" s="183" t="n">
        <f aca="false">IF($J$1=0," ",J279/$J$1)</f>
        <v>0</v>
      </c>
      <c r="K280" s="183"/>
      <c r="L280" s="184" t="n">
        <f aca="false">IF($L$1=0," ",L279/$L$1)</f>
        <v>0</v>
      </c>
      <c r="M280" s="184" t="n">
        <f aca="false">IF($M$1=0," ",M279/$M$1)</f>
        <v>0</v>
      </c>
      <c r="N280" s="184" t="n">
        <f aca="false">IF($N$1=0," ",N279/$N$1)</f>
        <v>0</v>
      </c>
      <c r="O280" s="184" t="n">
        <f aca="false">IF($O$1=0," ",O279/$O$1)</f>
        <v>0</v>
      </c>
      <c r="P280" s="184"/>
      <c r="Q280" s="185" t="n">
        <f aca="false">IF($Q$1=0," ",Q279/$Q$1)</f>
        <v>0</v>
      </c>
      <c r="R280" s="185" t="n">
        <f aca="false">IF($R$1=0," ",R279/$R$1)</f>
        <v>0</v>
      </c>
      <c r="S280" s="185" t="n">
        <f aca="false">IF($S$1=0," ",S279/$S$1)</f>
        <v>0</v>
      </c>
      <c r="T280" s="185" t="n">
        <f aca="false">IF($T$1=0," ",T279/$T$1)</f>
        <v>0</v>
      </c>
      <c r="U280" s="185"/>
      <c r="V280" s="186" t="n">
        <f aca="false">IF($V$1=0," ",V279/$V$1)</f>
        <v>0</v>
      </c>
      <c r="W280" s="186" t="n">
        <f aca="false">IF($W$1=0," ",W279/$W$1)</f>
        <v>0</v>
      </c>
      <c r="X280" s="186" t="n">
        <f aca="false">IF($X$1=0," ",X279/$X$1)</f>
        <v>0</v>
      </c>
      <c r="Y280" s="186" t="n">
        <f aca="false">IF($Y$1=0," ",Y279/$Y$1)</f>
        <v>0</v>
      </c>
      <c r="Z280" s="186"/>
      <c r="AA280" s="168"/>
    </row>
    <row r="281" customFormat="false" ht="21.9" hidden="false" customHeight="true" outlineLevel="0" collapsed="false">
      <c r="A281" s="196"/>
      <c r="B281" s="188" t="n">
        <f aca="false">SUMPRODUCT(B276:E276,B280:E280)</f>
        <v>0</v>
      </c>
      <c r="C281" s="188"/>
      <c r="D281" s="188"/>
      <c r="E281" s="188"/>
      <c r="F281" s="188"/>
      <c r="G281" s="189" t="n">
        <f aca="false">SUMPRODUCT(G276:J276,G280:J280)</f>
        <v>0</v>
      </c>
      <c r="H281" s="189"/>
      <c r="I281" s="189"/>
      <c r="J281" s="189"/>
      <c r="K281" s="189"/>
      <c r="L281" s="190" t="n">
        <f aca="false">SUMPRODUCT(L276:O276,L280:O280)</f>
        <v>0</v>
      </c>
      <c r="M281" s="190"/>
      <c r="N281" s="190"/>
      <c r="O281" s="190"/>
      <c r="P281" s="190"/>
      <c r="Q281" s="191" t="n">
        <f aca="false">SUMPRODUCT(Q276:T276,Q280:T280)</f>
        <v>0</v>
      </c>
      <c r="R281" s="191"/>
      <c r="S281" s="191"/>
      <c r="T281" s="191"/>
      <c r="U281" s="191"/>
      <c r="V281" s="192" t="n">
        <f aca="false">SUMPRODUCT(V276:Y276,V280:Y280)</f>
        <v>0</v>
      </c>
      <c r="W281" s="192"/>
      <c r="X281" s="192"/>
      <c r="Y281" s="192"/>
      <c r="Z281" s="192"/>
      <c r="AA281" s="168"/>
    </row>
    <row r="282" customFormat="false" ht="21.9" hidden="false" customHeight="true" outlineLevel="0" collapsed="false">
      <c r="A282" s="193"/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  <c r="AA282" s="76"/>
      <c r="AB282" s="77"/>
      <c r="AC282" s="77"/>
    </row>
    <row r="283" customFormat="false" ht="21.9" hidden="false" customHeight="true" outlineLevel="0" collapsed="false">
      <c r="A283" s="145" t="s">
        <v>268</v>
      </c>
      <c r="B283" s="146" t="s">
        <v>5</v>
      </c>
      <c r="C283" s="146"/>
      <c r="D283" s="146"/>
      <c r="E283" s="146"/>
      <c r="F283" s="146"/>
      <c r="G283" s="147" t="s">
        <v>269</v>
      </c>
      <c r="H283" s="147"/>
      <c r="I283" s="147"/>
      <c r="J283" s="147"/>
      <c r="K283" s="147"/>
      <c r="L283" s="148" t="s">
        <v>270</v>
      </c>
      <c r="M283" s="148"/>
      <c r="N283" s="148"/>
      <c r="O283" s="148"/>
      <c r="P283" s="148"/>
      <c r="Q283" s="149" t="s">
        <v>271</v>
      </c>
      <c r="R283" s="149"/>
      <c r="S283" s="149"/>
      <c r="T283" s="149"/>
      <c r="U283" s="149"/>
      <c r="V283" s="150" t="s">
        <v>272</v>
      </c>
      <c r="W283" s="150"/>
      <c r="X283" s="150"/>
      <c r="Y283" s="150"/>
      <c r="Z283" s="150"/>
      <c r="AA283" s="194"/>
    </row>
    <row r="284" customFormat="false" ht="21.9" hidden="false" customHeight="true" outlineLevel="0" collapsed="false">
      <c r="A284" s="152"/>
      <c r="B284" s="153"/>
      <c r="C284" s="153"/>
      <c r="D284" s="153"/>
      <c r="E284" s="153"/>
      <c r="F284" s="153"/>
      <c r="G284" s="154"/>
      <c r="H284" s="154"/>
      <c r="I284" s="154"/>
      <c r="J284" s="154"/>
      <c r="K284" s="154"/>
      <c r="L284" s="155"/>
      <c r="M284" s="155"/>
      <c r="N284" s="155"/>
      <c r="O284" s="155"/>
      <c r="P284" s="155"/>
      <c r="Q284" s="156"/>
      <c r="R284" s="156"/>
      <c r="S284" s="156"/>
      <c r="T284" s="156"/>
      <c r="U284" s="156"/>
      <c r="V284" s="157"/>
      <c r="W284" s="157"/>
      <c r="X284" s="157"/>
      <c r="Y284" s="157"/>
      <c r="Z284" s="157"/>
      <c r="AA284" s="194"/>
    </row>
    <row r="285" customFormat="false" ht="21.9" hidden="false" customHeight="true" outlineLevel="0" collapsed="false">
      <c r="A285" s="158" t="s">
        <v>274</v>
      </c>
      <c r="B285" s="159" t="s">
        <v>275</v>
      </c>
      <c r="C285" s="159" t="s">
        <v>276</v>
      </c>
      <c r="D285" s="159" t="s">
        <v>277</v>
      </c>
      <c r="E285" s="159" t="s">
        <v>278</v>
      </c>
      <c r="F285" s="159"/>
      <c r="G285" s="159" t="s">
        <v>275</v>
      </c>
      <c r="H285" s="159" t="s">
        <v>276</v>
      </c>
      <c r="I285" s="159" t="s">
        <v>277</v>
      </c>
      <c r="J285" s="159" t="s">
        <v>278</v>
      </c>
      <c r="K285" s="159"/>
      <c r="L285" s="159" t="s">
        <v>275</v>
      </c>
      <c r="M285" s="159" t="s">
        <v>276</v>
      </c>
      <c r="N285" s="159" t="s">
        <v>277</v>
      </c>
      <c r="O285" s="159" t="s">
        <v>278</v>
      </c>
      <c r="P285" s="159"/>
      <c r="Q285" s="159" t="s">
        <v>275</v>
      </c>
      <c r="R285" s="159" t="s">
        <v>276</v>
      </c>
      <c r="S285" s="159" t="s">
        <v>277</v>
      </c>
      <c r="T285" s="159" t="s">
        <v>278</v>
      </c>
      <c r="U285" s="159"/>
      <c r="V285" s="159" t="s">
        <v>275</v>
      </c>
      <c r="W285" s="159" t="s">
        <v>276</v>
      </c>
      <c r="X285" s="159" t="s">
        <v>277</v>
      </c>
      <c r="Y285" s="159" t="s">
        <v>278</v>
      </c>
      <c r="Z285" s="159"/>
      <c r="AA285" s="195"/>
    </row>
    <row r="286" customFormat="false" ht="21.9" hidden="false" customHeight="true" outlineLevel="0" collapsed="false">
      <c r="A286" s="158" t="s">
        <v>279</v>
      </c>
      <c r="B286" s="159" t="n">
        <v>4</v>
      </c>
      <c r="C286" s="159" t="n">
        <v>1</v>
      </c>
      <c r="D286" s="159" t="n">
        <v>2</v>
      </c>
      <c r="E286" s="159" t="n">
        <v>3</v>
      </c>
      <c r="F286" s="159"/>
      <c r="G286" s="159" t="n">
        <v>4</v>
      </c>
      <c r="H286" s="159" t="n">
        <v>1</v>
      </c>
      <c r="I286" s="159" t="n">
        <v>2</v>
      </c>
      <c r="J286" s="159" t="n">
        <v>3</v>
      </c>
      <c r="K286" s="159"/>
      <c r="L286" s="159" t="n">
        <v>4</v>
      </c>
      <c r="M286" s="159" t="n">
        <v>1</v>
      </c>
      <c r="N286" s="159" t="n">
        <v>2</v>
      </c>
      <c r="O286" s="159" t="n">
        <v>3</v>
      </c>
      <c r="P286" s="159"/>
      <c r="Q286" s="159" t="n">
        <v>4</v>
      </c>
      <c r="R286" s="159" t="n">
        <v>1</v>
      </c>
      <c r="S286" s="159" t="n">
        <v>2</v>
      </c>
      <c r="T286" s="159" t="n">
        <v>3</v>
      </c>
      <c r="U286" s="159"/>
      <c r="V286" s="159" t="n">
        <v>4</v>
      </c>
      <c r="W286" s="159" t="n">
        <v>1</v>
      </c>
      <c r="X286" s="159" t="n">
        <v>2</v>
      </c>
      <c r="Y286" s="159" t="n">
        <v>3</v>
      </c>
      <c r="Z286" s="159"/>
      <c r="AA286" s="8"/>
    </row>
    <row r="287" customFormat="false" ht="21.9" hidden="false" customHeight="true" outlineLevel="0" collapsed="false">
      <c r="A287" s="162" t="s">
        <v>90</v>
      </c>
      <c r="B287" s="163"/>
      <c r="C287" s="163"/>
      <c r="D287" s="163"/>
      <c r="E287" s="163"/>
      <c r="F287" s="163"/>
      <c r="G287" s="164"/>
      <c r="H287" s="164"/>
      <c r="I287" s="164"/>
      <c r="J287" s="164"/>
      <c r="K287" s="164"/>
      <c r="L287" s="165"/>
      <c r="M287" s="165"/>
      <c r="N287" s="165"/>
      <c r="O287" s="165"/>
      <c r="P287" s="165"/>
      <c r="Q287" s="166"/>
      <c r="R287" s="166"/>
      <c r="S287" s="166"/>
      <c r="T287" s="166"/>
      <c r="U287" s="166"/>
      <c r="V287" s="167"/>
      <c r="W287" s="167"/>
      <c r="X287" s="167"/>
      <c r="Y287" s="167"/>
      <c r="Z287" s="167"/>
      <c r="AA287" s="168" t="n">
        <f aca="false">AVERAGE(C291:Z291)</f>
        <v>0</v>
      </c>
    </row>
    <row r="288" customFormat="false" ht="21.9" hidden="false" customHeight="true" outlineLevel="0" collapsed="false">
      <c r="A288" s="169" t="s">
        <v>280</v>
      </c>
      <c r="B288" s="203" t="n">
        <f aca="false">'RESOLUÇÃO 70_2016'!AE11</f>
        <v>0</v>
      </c>
      <c r="C288" s="203" t="n">
        <f aca="false">'RESOLUÇÃO 70_2016'!AE27+'RESOLUÇÃO 70_2016'!AE203</f>
        <v>0</v>
      </c>
      <c r="D288" s="203" t="n">
        <f aca="false">'RESOLUÇÃO 70_2016'!AE82</f>
        <v>0</v>
      </c>
      <c r="E288" s="203" t="n">
        <f aca="false">'RESOLUÇÃO 70_2016'!AE186</f>
        <v>0</v>
      </c>
      <c r="F288" s="203"/>
      <c r="G288" s="171" t="n">
        <f aca="false">B288</f>
        <v>0</v>
      </c>
      <c r="H288" s="171" t="n">
        <f aca="false">C288</f>
        <v>0</v>
      </c>
      <c r="I288" s="171" t="n">
        <f aca="false">D288</f>
        <v>0</v>
      </c>
      <c r="J288" s="171" t="n">
        <f aca="false">E288</f>
        <v>0</v>
      </c>
      <c r="K288" s="171" t="n">
        <f aca="false">F288</f>
        <v>0</v>
      </c>
      <c r="L288" s="204" t="n">
        <f aca="false">G288</f>
        <v>0</v>
      </c>
      <c r="M288" s="204" t="n">
        <f aca="false">H288</f>
        <v>0</v>
      </c>
      <c r="N288" s="204" t="n">
        <f aca="false">I288</f>
        <v>0</v>
      </c>
      <c r="O288" s="204" t="n">
        <f aca="false">J288</f>
        <v>0</v>
      </c>
      <c r="P288" s="204"/>
      <c r="Q288" s="205" t="n">
        <f aca="false">B288</f>
        <v>0</v>
      </c>
      <c r="R288" s="205" t="n">
        <f aca="false">C288</f>
        <v>0</v>
      </c>
      <c r="S288" s="205" t="n">
        <f aca="false">D288</f>
        <v>0</v>
      </c>
      <c r="T288" s="205" t="n">
        <f aca="false">E288</f>
        <v>0</v>
      </c>
      <c r="U288" s="205"/>
      <c r="V288" s="206" t="n">
        <f aca="false">B288</f>
        <v>0</v>
      </c>
      <c r="W288" s="206" t="n">
        <f aca="false">C288</f>
        <v>0</v>
      </c>
      <c r="X288" s="206" t="n">
        <f aca="false">D288</f>
        <v>0</v>
      </c>
      <c r="Y288" s="206" t="n">
        <f aca="false">E288</f>
        <v>0</v>
      </c>
      <c r="Z288" s="202"/>
      <c r="AA288" s="168"/>
    </row>
    <row r="289" customFormat="false" ht="21.9" hidden="false" customHeight="true" outlineLevel="0" collapsed="false">
      <c r="A289" s="176" t="s">
        <v>281</v>
      </c>
      <c r="B289" s="177" t="n">
        <f aca="false">B288*B$5</f>
        <v>0</v>
      </c>
      <c r="C289" s="177" t="n">
        <f aca="false">C288*C$5</f>
        <v>0</v>
      </c>
      <c r="D289" s="177" t="n">
        <f aca="false">D288*D$5</f>
        <v>0</v>
      </c>
      <c r="E289" s="177" t="n">
        <f aca="false">E288*E$5</f>
        <v>0</v>
      </c>
      <c r="F289" s="177"/>
      <c r="G289" s="178" t="n">
        <f aca="false">G288*G$5</f>
        <v>0</v>
      </c>
      <c r="H289" s="178" t="n">
        <f aca="false">H288*H$5</f>
        <v>0</v>
      </c>
      <c r="I289" s="178" t="n">
        <f aca="false">I288*I$5</f>
        <v>0</v>
      </c>
      <c r="J289" s="178" t="n">
        <f aca="false">J288*J$5</f>
        <v>0</v>
      </c>
      <c r="K289" s="178" t="n">
        <f aca="false">K288*K$5</f>
        <v>0</v>
      </c>
      <c r="L289" s="179" t="n">
        <f aca="false">L288*L$5</f>
        <v>0</v>
      </c>
      <c r="M289" s="179" t="n">
        <f aca="false">M288*M$5</f>
        <v>0</v>
      </c>
      <c r="N289" s="179" t="n">
        <f aca="false">N288*N$5</f>
        <v>0</v>
      </c>
      <c r="O289" s="179" t="n">
        <f aca="false">O288*O$5</f>
        <v>0</v>
      </c>
      <c r="P289" s="179"/>
      <c r="Q289" s="180" t="n">
        <f aca="false">Q288*Q$5</f>
        <v>0</v>
      </c>
      <c r="R289" s="180" t="n">
        <f aca="false">R288*R$5</f>
        <v>0</v>
      </c>
      <c r="S289" s="180" t="n">
        <f aca="false">S288*S$5</f>
        <v>0</v>
      </c>
      <c r="T289" s="180" t="n">
        <f aca="false">T288*T$5</f>
        <v>0</v>
      </c>
      <c r="U289" s="180"/>
      <c r="V289" s="181" t="n">
        <f aca="false">V288*V$5</f>
        <v>0</v>
      </c>
      <c r="W289" s="181" t="n">
        <f aca="false">W288*W$5</f>
        <v>0</v>
      </c>
      <c r="X289" s="181" t="n">
        <f aca="false">X288*X$5</f>
        <v>0</v>
      </c>
      <c r="Y289" s="181" t="n">
        <f aca="false">Y288*Y$5</f>
        <v>0</v>
      </c>
      <c r="Z289" s="167"/>
      <c r="AA289" s="168"/>
    </row>
    <row r="290" customFormat="false" ht="21.9" hidden="false" customHeight="true" outlineLevel="0" collapsed="false">
      <c r="A290" s="176" t="s">
        <v>282</v>
      </c>
      <c r="B290" s="182" t="n">
        <f aca="false">IF($B$1=0," ",B289/$B$1)</f>
        <v>0</v>
      </c>
      <c r="C290" s="182" t="n">
        <f aca="false">IF($C$1=0," ",C289/$C$1)</f>
        <v>0</v>
      </c>
      <c r="D290" s="182" t="n">
        <f aca="false">IF($D$1=0," ",D289/$D$1)</f>
        <v>0</v>
      </c>
      <c r="E290" s="182" t="n">
        <f aca="false">IF($E$1=0," ",E289/$E$1)</f>
        <v>0</v>
      </c>
      <c r="F290" s="182"/>
      <c r="G290" s="183" t="n">
        <f aca="false">IF($G$1=0," ",G289/$G$1)</f>
        <v>0</v>
      </c>
      <c r="H290" s="183" t="n">
        <f aca="false">IF($H$1=0," ",H289/$H$1)</f>
        <v>0</v>
      </c>
      <c r="I290" s="183" t="n">
        <f aca="false">IF($I$1=0," ",I289/$I$1)</f>
        <v>0</v>
      </c>
      <c r="J290" s="183" t="n">
        <f aca="false">IF($J$1=0," ",J289/$J$1)</f>
        <v>0</v>
      </c>
      <c r="K290" s="183" t="str">
        <f aca="false">IF($K$1=0," ",K289/$K$1)</f>
        <v> </v>
      </c>
      <c r="L290" s="184" t="n">
        <f aca="false">IF($L$1=0," ",L289/$L$1)</f>
        <v>0</v>
      </c>
      <c r="M290" s="184" t="n">
        <f aca="false">IF($M$1=0," ",M289/$M$1)</f>
        <v>0</v>
      </c>
      <c r="N290" s="184" t="n">
        <f aca="false">IF($N$1=0," ",N289/$N$1)</f>
        <v>0</v>
      </c>
      <c r="O290" s="184" t="n">
        <f aca="false">IF($O$1=0," ",O289/$O$1)</f>
        <v>0</v>
      </c>
      <c r="P290" s="184"/>
      <c r="Q290" s="185" t="n">
        <f aca="false">IF($Q$1=0," ",Q289/$Q$1)</f>
        <v>0</v>
      </c>
      <c r="R290" s="185" t="n">
        <f aca="false">IF($R$1=0," ",R289/$R$1)</f>
        <v>0</v>
      </c>
      <c r="S290" s="185" t="n">
        <f aca="false">IF($S$1=0," ",S289/$S$1)</f>
        <v>0</v>
      </c>
      <c r="T290" s="185" t="n">
        <f aca="false">IF($T$1=0," ",T289/$T$1)</f>
        <v>0</v>
      </c>
      <c r="U290" s="185"/>
      <c r="V290" s="186" t="n">
        <f aca="false">IF($V$1=0," ",V289/$V$1)</f>
        <v>0</v>
      </c>
      <c r="W290" s="186" t="n">
        <f aca="false">IF($W$1=0," ",W289/$W$1)</f>
        <v>0</v>
      </c>
      <c r="X290" s="186" t="n">
        <f aca="false">IF($X$1=0," ",X289/$X$1)</f>
        <v>0</v>
      </c>
      <c r="Y290" s="186" t="n">
        <f aca="false">IF($Y$1=0," ",Y289/$Y$1)</f>
        <v>0</v>
      </c>
      <c r="Z290" s="186"/>
      <c r="AA290" s="168"/>
    </row>
    <row r="291" customFormat="false" ht="21.9" hidden="false" customHeight="true" outlineLevel="0" collapsed="false">
      <c r="A291" s="196"/>
      <c r="B291" s="188" t="n">
        <f aca="false">SUMPRODUCT(B286:E286,B290:E290)</f>
        <v>0</v>
      </c>
      <c r="C291" s="188"/>
      <c r="D291" s="188"/>
      <c r="E291" s="188"/>
      <c r="F291" s="188"/>
      <c r="G291" s="189" t="n">
        <f aca="false">SUMPRODUCT(G286:J286,G290:J290)</f>
        <v>0</v>
      </c>
      <c r="H291" s="189"/>
      <c r="I291" s="189"/>
      <c r="J291" s="189"/>
      <c r="K291" s="189"/>
      <c r="L291" s="190" t="n">
        <f aca="false">SUMPRODUCT(L286:O286,L290:O290)</f>
        <v>0</v>
      </c>
      <c r="M291" s="190"/>
      <c r="N291" s="190"/>
      <c r="O291" s="190"/>
      <c r="P291" s="190"/>
      <c r="Q291" s="191" t="n">
        <f aca="false">SUMPRODUCT(Q286:T286,Q290:T290)</f>
        <v>0</v>
      </c>
      <c r="R291" s="191"/>
      <c r="S291" s="191"/>
      <c r="T291" s="191"/>
      <c r="U291" s="191"/>
      <c r="V291" s="192" t="n">
        <f aca="false">SUMPRODUCT(V286:Y286,V290:Y290)</f>
        <v>0</v>
      </c>
      <c r="W291" s="192"/>
      <c r="X291" s="192"/>
      <c r="Y291" s="192"/>
      <c r="Z291" s="192"/>
      <c r="AA291" s="168"/>
    </row>
    <row r="292" customFormat="false" ht="21.9" hidden="false" customHeight="tru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76"/>
      <c r="AB292" s="77"/>
      <c r="AC292" s="77"/>
    </row>
    <row r="293" customFormat="false" ht="21.9" hidden="false" customHeight="true" outlineLevel="0" collapsed="false">
      <c r="A293" s="145" t="s">
        <v>268</v>
      </c>
      <c r="B293" s="146" t="s">
        <v>5</v>
      </c>
      <c r="C293" s="146"/>
      <c r="D293" s="146"/>
      <c r="E293" s="146"/>
      <c r="F293" s="146"/>
      <c r="G293" s="147" t="s">
        <v>269</v>
      </c>
      <c r="H293" s="147"/>
      <c r="I293" s="147"/>
      <c r="J293" s="147"/>
      <c r="K293" s="147"/>
      <c r="L293" s="148" t="s">
        <v>270</v>
      </c>
      <c r="M293" s="148"/>
      <c r="N293" s="148"/>
      <c r="O293" s="148"/>
      <c r="P293" s="148"/>
      <c r="Q293" s="149" t="s">
        <v>271</v>
      </c>
      <c r="R293" s="149"/>
      <c r="S293" s="149"/>
      <c r="T293" s="149"/>
      <c r="U293" s="149"/>
      <c r="V293" s="150" t="s">
        <v>272</v>
      </c>
      <c r="W293" s="150"/>
      <c r="X293" s="150"/>
      <c r="Y293" s="150"/>
      <c r="Z293" s="150"/>
      <c r="AA293" s="194"/>
    </row>
    <row r="294" customFormat="false" ht="21.9" hidden="false" customHeight="true" outlineLevel="0" collapsed="false">
      <c r="A294" s="152"/>
      <c r="B294" s="153"/>
      <c r="C294" s="153"/>
      <c r="D294" s="153"/>
      <c r="E294" s="153"/>
      <c r="F294" s="153"/>
      <c r="G294" s="154"/>
      <c r="H294" s="154"/>
      <c r="I294" s="154"/>
      <c r="J294" s="154"/>
      <c r="K294" s="154"/>
      <c r="L294" s="155"/>
      <c r="M294" s="155"/>
      <c r="N294" s="155"/>
      <c r="O294" s="155"/>
      <c r="P294" s="155"/>
      <c r="Q294" s="156"/>
      <c r="R294" s="156"/>
      <c r="S294" s="156"/>
      <c r="T294" s="156"/>
      <c r="U294" s="156"/>
      <c r="V294" s="157"/>
      <c r="W294" s="157"/>
      <c r="X294" s="157"/>
      <c r="Y294" s="157"/>
      <c r="Z294" s="157"/>
      <c r="AA294" s="194"/>
    </row>
    <row r="295" customFormat="false" ht="21.9" hidden="false" customHeight="true" outlineLevel="0" collapsed="false">
      <c r="A295" s="158" t="s">
        <v>274</v>
      </c>
      <c r="B295" s="159" t="s">
        <v>275</v>
      </c>
      <c r="C295" s="159" t="s">
        <v>276</v>
      </c>
      <c r="D295" s="159" t="s">
        <v>277</v>
      </c>
      <c r="E295" s="159" t="s">
        <v>278</v>
      </c>
      <c r="F295" s="159"/>
      <c r="G295" s="159" t="s">
        <v>275</v>
      </c>
      <c r="H295" s="159" t="s">
        <v>276</v>
      </c>
      <c r="I295" s="159" t="s">
        <v>277</v>
      </c>
      <c r="J295" s="159" t="s">
        <v>278</v>
      </c>
      <c r="K295" s="159"/>
      <c r="L295" s="159" t="s">
        <v>275</v>
      </c>
      <c r="M295" s="159" t="s">
        <v>276</v>
      </c>
      <c r="N295" s="159" t="s">
        <v>277</v>
      </c>
      <c r="O295" s="159" t="s">
        <v>278</v>
      </c>
      <c r="P295" s="159"/>
      <c r="Q295" s="159" t="s">
        <v>275</v>
      </c>
      <c r="R295" s="159" t="s">
        <v>276</v>
      </c>
      <c r="S295" s="159" t="s">
        <v>277</v>
      </c>
      <c r="T295" s="159" t="s">
        <v>278</v>
      </c>
      <c r="U295" s="159"/>
      <c r="V295" s="159" t="s">
        <v>275</v>
      </c>
      <c r="W295" s="159" t="s">
        <v>276</v>
      </c>
      <c r="X295" s="159" t="s">
        <v>277</v>
      </c>
      <c r="Y295" s="159" t="s">
        <v>278</v>
      </c>
      <c r="Z295" s="159"/>
      <c r="AA295" s="195"/>
    </row>
    <row r="296" customFormat="false" ht="21.9" hidden="false" customHeight="true" outlineLevel="0" collapsed="false">
      <c r="A296" s="158" t="s">
        <v>279</v>
      </c>
      <c r="B296" s="159" t="n">
        <v>4</v>
      </c>
      <c r="C296" s="159" t="n">
        <v>1</v>
      </c>
      <c r="D296" s="159" t="n">
        <v>2</v>
      </c>
      <c r="E296" s="159" t="n">
        <v>3</v>
      </c>
      <c r="F296" s="159"/>
      <c r="G296" s="159" t="n">
        <v>4</v>
      </c>
      <c r="H296" s="159" t="n">
        <v>1</v>
      </c>
      <c r="I296" s="159" t="n">
        <v>2</v>
      </c>
      <c r="J296" s="159" t="n">
        <v>3</v>
      </c>
      <c r="K296" s="159"/>
      <c r="L296" s="159" t="n">
        <v>4</v>
      </c>
      <c r="M296" s="159" t="n">
        <v>1</v>
      </c>
      <c r="N296" s="159" t="n">
        <v>2</v>
      </c>
      <c r="O296" s="159" t="n">
        <v>3</v>
      </c>
      <c r="P296" s="159"/>
      <c r="Q296" s="159" t="n">
        <v>4</v>
      </c>
      <c r="R296" s="159" t="n">
        <v>1</v>
      </c>
      <c r="S296" s="159" t="n">
        <v>2</v>
      </c>
      <c r="T296" s="159" t="n">
        <v>3</v>
      </c>
      <c r="U296" s="159"/>
      <c r="V296" s="159" t="n">
        <v>4</v>
      </c>
      <c r="W296" s="159" t="n">
        <v>1</v>
      </c>
      <c r="X296" s="159" t="n">
        <v>2</v>
      </c>
      <c r="Y296" s="159" t="n">
        <v>3</v>
      </c>
      <c r="Z296" s="159"/>
      <c r="AA296" s="8"/>
    </row>
    <row r="297" customFormat="false" ht="21.9" hidden="false" customHeight="true" outlineLevel="0" collapsed="false">
      <c r="A297" s="162" t="s">
        <v>91</v>
      </c>
      <c r="B297" s="163"/>
      <c r="C297" s="163"/>
      <c r="D297" s="163"/>
      <c r="E297" s="163"/>
      <c r="F297" s="163"/>
      <c r="G297" s="164"/>
      <c r="H297" s="164"/>
      <c r="I297" s="164"/>
      <c r="J297" s="164"/>
      <c r="K297" s="164"/>
      <c r="L297" s="165"/>
      <c r="M297" s="165"/>
      <c r="N297" s="165"/>
      <c r="O297" s="165"/>
      <c r="P297" s="165"/>
      <c r="Q297" s="166"/>
      <c r="R297" s="166"/>
      <c r="S297" s="166"/>
      <c r="T297" s="166"/>
      <c r="U297" s="166"/>
      <c r="V297" s="167"/>
      <c r="W297" s="167"/>
      <c r="X297" s="167"/>
      <c r="Y297" s="167"/>
      <c r="Z297" s="167"/>
      <c r="AA297" s="168" t="n">
        <f aca="false">AVERAGE(C301:Z301)</f>
        <v>0</v>
      </c>
    </row>
    <row r="298" customFormat="false" ht="21.9" hidden="false" customHeight="true" outlineLevel="0" collapsed="false">
      <c r="A298" s="169" t="s">
        <v>280</v>
      </c>
      <c r="B298" s="203" t="n">
        <f aca="false">'RESOLUÇÃO 70_2016'!AF11</f>
        <v>0</v>
      </c>
      <c r="C298" s="203" t="n">
        <f aca="false">'RESOLUÇÃO 70_2016'!AF27+'RESOLUÇÃO 70_2016'!AF203</f>
        <v>0</v>
      </c>
      <c r="D298" s="203" t="n">
        <f aca="false">'RESOLUÇÃO 70_2016'!AF82</f>
        <v>0</v>
      </c>
      <c r="E298" s="203" t="n">
        <f aca="false">'RESOLUÇÃO 70_2016'!AF186</f>
        <v>0</v>
      </c>
      <c r="F298" s="203"/>
      <c r="G298" s="171" t="n">
        <f aca="false">B298</f>
        <v>0</v>
      </c>
      <c r="H298" s="171" t="n">
        <f aca="false">C298</f>
        <v>0</v>
      </c>
      <c r="I298" s="171" t="n">
        <f aca="false">D298</f>
        <v>0</v>
      </c>
      <c r="J298" s="171" t="n">
        <f aca="false">E298</f>
        <v>0</v>
      </c>
      <c r="K298" s="171"/>
      <c r="L298" s="204" t="n">
        <f aca="false">G298</f>
        <v>0</v>
      </c>
      <c r="M298" s="204" t="n">
        <f aca="false">H298</f>
        <v>0</v>
      </c>
      <c r="N298" s="204" t="n">
        <f aca="false">I298</f>
        <v>0</v>
      </c>
      <c r="O298" s="204" t="n">
        <f aca="false">J298</f>
        <v>0</v>
      </c>
      <c r="P298" s="204"/>
      <c r="Q298" s="205" t="n">
        <f aca="false">B298</f>
        <v>0</v>
      </c>
      <c r="R298" s="205" t="n">
        <f aca="false">C298</f>
        <v>0</v>
      </c>
      <c r="S298" s="205" t="n">
        <f aca="false">D298</f>
        <v>0</v>
      </c>
      <c r="T298" s="205" t="n">
        <f aca="false">E298</f>
        <v>0</v>
      </c>
      <c r="U298" s="205"/>
      <c r="V298" s="206" t="n">
        <f aca="false">B298</f>
        <v>0</v>
      </c>
      <c r="W298" s="206" t="n">
        <f aca="false">C298</f>
        <v>0</v>
      </c>
      <c r="X298" s="206" t="n">
        <f aca="false">D298</f>
        <v>0</v>
      </c>
      <c r="Y298" s="206" t="n">
        <f aca="false">E298</f>
        <v>0</v>
      </c>
      <c r="Z298" s="202"/>
      <c r="AA298" s="168"/>
    </row>
    <row r="299" customFormat="false" ht="21.9" hidden="false" customHeight="true" outlineLevel="0" collapsed="false">
      <c r="A299" s="176" t="s">
        <v>281</v>
      </c>
      <c r="B299" s="177" t="n">
        <f aca="false">B298*B$5</f>
        <v>0</v>
      </c>
      <c r="C299" s="177" t="n">
        <f aca="false">C298*C$5</f>
        <v>0</v>
      </c>
      <c r="D299" s="177" t="n">
        <f aca="false">D298*D$5</f>
        <v>0</v>
      </c>
      <c r="E299" s="177" t="n">
        <f aca="false">E298*E$5</f>
        <v>0</v>
      </c>
      <c r="F299" s="177"/>
      <c r="G299" s="178" t="n">
        <f aca="false">G298*G$5</f>
        <v>0</v>
      </c>
      <c r="H299" s="178" t="n">
        <f aca="false">H298*H$5</f>
        <v>0</v>
      </c>
      <c r="I299" s="178" t="n">
        <f aca="false">I298*I$5</f>
        <v>0</v>
      </c>
      <c r="J299" s="178" t="n">
        <f aca="false">J298*J$5</f>
        <v>0</v>
      </c>
      <c r="K299" s="178"/>
      <c r="L299" s="179" t="n">
        <f aca="false">L298*L$5</f>
        <v>0</v>
      </c>
      <c r="M299" s="179" t="n">
        <f aca="false">M298*M$5</f>
        <v>0</v>
      </c>
      <c r="N299" s="179" t="n">
        <f aca="false">N298*N$5</f>
        <v>0</v>
      </c>
      <c r="O299" s="179" t="n">
        <f aca="false">O298*O$5</f>
        <v>0</v>
      </c>
      <c r="P299" s="179"/>
      <c r="Q299" s="180" t="n">
        <f aca="false">Q298*Q$5</f>
        <v>0</v>
      </c>
      <c r="R299" s="180" t="n">
        <f aca="false">R298*R$5</f>
        <v>0</v>
      </c>
      <c r="S299" s="180" t="n">
        <f aca="false">S298*S$5</f>
        <v>0</v>
      </c>
      <c r="T299" s="180" t="n">
        <f aca="false">T298*T$5</f>
        <v>0</v>
      </c>
      <c r="U299" s="180"/>
      <c r="V299" s="181" t="n">
        <f aca="false">V298*V$5</f>
        <v>0</v>
      </c>
      <c r="W299" s="181" t="n">
        <f aca="false">W298*W$5</f>
        <v>0</v>
      </c>
      <c r="X299" s="181" t="n">
        <f aca="false">X298*X$5</f>
        <v>0</v>
      </c>
      <c r="Y299" s="181" t="n">
        <f aca="false">Y298*Y$5</f>
        <v>0</v>
      </c>
      <c r="Z299" s="167"/>
      <c r="AA299" s="168"/>
    </row>
    <row r="300" customFormat="false" ht="21.9" hidden="false" customHeight="true" outlineLevel="0" collapsed="false">
      <c r="A300" s="176" t="s">
        <v>282</v>
      </c>
      <c r="B300" s="182" t="n">
        <f aca="false">IF($B$1=0," ",B299/$B$1)</f>
        <v>0</v>
      </c>
      <c r="C300" s="182" t="n">
        <f aca="false">IF($C$1=0," ",C299/$C$1)</f>
        <v>0</v>
      </c>
      <c r="D300" s="182" t="n">
        <f aca="false">IF($D$1=0," ",D299/$D$1)</f>
        <v>0</v>
      </c>
      <c r="E300" s="182" t="n">
        <f aca="false">IF($E$1=0," ",E299/$E$1)</f>
        <v>0</v>
      </c>
      <c r="F300" s="182"/>
      <c r="G300" s="183" t="n">
        <f aca="false">IF($G$1=0," ",G299/$G$1)</f>
        <v>0</v>
      </c>
      <c r="H300" s="183" t="n">
        <f aca="false">IF($H$1=0," ",H299/$H$1)</f>
        <v>0</v>
      </c>
      <c r="I300" s="183" t="n">
        <f aca="false">IF($I$1=0," ",I299/$I$1)</f>
        <v>0</v>
      </c>
      <c r="J300" s="183" t="n">
        <f aca="false">IF($J$1=0," ",J299/$J$1)</f>
        <v>0</v>
      </c>
      <c r="K300" s="183"/>
      <c r="L300" s="184" t="n">
        <f aca="false">IF($L$1=0," ",L299/$L$1)</f>
        <v>0</v>
      </c>
      <c r="M300" s="184" t="n">
        <f aca="false">IF($M$1=0," ",M299/$M$1)</f>
        <v>0</v>
      </c>
      <c r="N300" s="184" t="n">
        <f aca="false">IF($N$1=0," ",N299/$N$1)</f>
        <v>0</v>
      </c>
      <c r="O300" s="184" t="n">
        <f aca="false">IF($O$1=0," ",O299/$O$1)</f>
        <v>0</v>
      </c>
      <c r="P300" s="184"/>
      <c r="Q300" s="185" t="n">
        <f aca="false">IF($Q$1=0," ",Q299/$Q$1)</f>
        <v>0</v>
      </c>
      <c r="R300" s="185" t="n">
        <f aca="false">IF($R$1=0," ",R299/$R$1)</f>
        <v>0</v>
      </c>
      <c r="S300" s="185" t="n">
        <f aca="false">IF($S$1=0," ",S299/$S$1)</f>
        <v>0</v>
      </c>
      <c r="T300" s="185" t="n">
        <f aca="false">IF($T$1=0," ",T299/$T$1)</f>
        <v>0</v>
      </c>
      <c r="U300" s="185"/>
      <c r="V300" s="186" t="n">
        <f aca="false">IF($V$1=0," ",V299/$V$1)</f>
        <v>0</v>
      </c>
      <c r="W300" s="186" t="n">
        <f aca="false">IF($W$1=0," ",W299/$W$1)</f>
        <v>0</v>
      </c>
      <c r="X300" s="186" t="n">
        <f aca="false">IF($X$1=0," ",X299/$X$1)</f>
        <v>0</v>
      </c>
      <c r="Y300" s="186" t="n">
        <f aca="false">IF($Y$1=0," ",Y299/$Y$1)</f>
        <v>0</v>
      </c>
      <c r="Z300" s="186"/>
      <c r="AA300" s="168"/>
    </row>
    <row r="301" customFormat="false" ht="21.9" hidden="false" customHeight="true" outlineLevel="0" collapsed="false">
      <c r="A301" s="196"/>
      <c r="B301" s="188" t="n">
        <f aca="false">SUMPRODUCT(B296:E296,B300:E300)</f>
        <v>0</v>
      </c>
      <c r="C301" s="188"/>
      <c r="D301" s="188"/>
      <c r="E301" s="188"/>
      <c r="F301" s="188"/>
      <c r="G301" s="189" t="n">
        <f aca="false">SUMPRODUCT(G296:J296,G300:J300)</f>
        <v>0</v>
      </c>
      <c r="H301" s="189"/>
      <c r="I301" s="189"/>
      <c r="J301" s="189"/>
      <c r="K301" s="189"/>
      <c r="L301" s="190" t="n">
        <f aca="false">SUMPRODUCT(L296:O296,L300:O300)</f>
        <v>0</v>
      </c>
      <c r="M301" s="190"/>
      <c r="N301" s="190"/>
      <c r="O301" s="190"/>
      <c r="P301" s="190"/>
      <c r="Q301" s="191" t="n">
        <f aca="false">SUMPRODUCT(Q296:T296,Q300:T300)</f>
        <v>0</v>
      </c>
      <c r="R301" s="191"/>
      <c r="S301" s="191"/>
      <c r="T301" s="191"/>
      <c r="U301" s="191"/>
      <c r="V301" s="192" t="n">
        <f aca="false">SUMPRODUCT(V296:Y296,V300:Y300)</f>
        <v>0</v>
      </c>
      <c r="W301" s="192"/>
      <c r="X301" s="192"/>
      <c r="Y301" s="192"/>
      <c r="Z301" s="192"/>
      <c r="AA301" s="168"/>
    </row>
    <row r="302" customFormat="false" ht="21.9" hidden="false" customHeight="tru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76"/>
      <c r="AB302" s="77"/>
      <c r="AC302" s="77"/>
    </row>
    <row r="303" customFormat="false" ht="21.9" hidden="false" customHeight="tru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</row>
    <row r="304" s="38" customFormat="true" ht="21.9" hidden="false" customHeight="true" outlineLevel="0" collapsed="false">
      <c r="A304" s="207" t="s">
        <v>283</v>
      </c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8"/>
      <c r="AC304" s="208"/>
      <c r="AD304" s="208"/>
    </row>
    <row r="305" s="211" customFormat="true" ht="30" hidden="false" customHeight="true" outlineLevel="0" collapsed="false">
      <c r="A305" s="209" t="s">
        <v>284</v>
      </c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09"/>
      <c r="Z305" s="209"/>
      <c r="AA305" s="210"/>
      <c r="AB305" s="210"/>
      <c r="AC305" s="210"/>
      <c r="AD305" s="210"/>
    </row>
    <row r="306" s="38" customFormat="true" ht="27" hidden="false" customHeight="true" outlineLevel="0" collapsed="false">
      <c r="A306" s="209" t="s">
        <v>285</v>
      </c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8"/>
      <c r="AB306" s="208"/>
      <c r="AC306" s="208"/>
    </row>
    <row r="307" s="38" customFormat="true" ht="29.25" hidden="false" customHeight="true" outlineLevel="0" collapsed="false">
      <c r="A307" s="209" t="s">
        <v>286</v>
      </c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8"/>
      <c r="AB307" s="208"/>
      <c r="AC307" s="208"/>
      <c r="AD307" s="208"/>
    </row>
    <row r="308" s="38" customFormat="true" ht="25.5" hidden="false" customHeight="true" outlineLevel="0" collapsed="false">
      <c r="A308" s="212" t="s">
        <v>287</v>
      </c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08"/>
      <c r="AB308" s="208"/>
      <c r="AC308" s="208"/>
      <c r="AD308" s="208"/>
    </row>
    <row r="309" s="38" customFormat="true" ht="29.25" hidden="false" customHeight="true" outlineLevel="0" collapsed="false">
      <c r="A309" s="209" t="s">
        <v>288</v>
      </c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8"/>
      <c r="AB309" s="208"/>
      <c r="AC309" s="208"/>
      <c r="AD309" s="208"/>
    </row>
    <row r="310" s="38" customFormat="true" ht="14.4" hidden="false" customHeight="false" outlineLevel="0" collapsed="false">
      <c r="A310" s="213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8"/>
      <c r="Z310" s="208"/>
      <c r="AA310" s="208"/>
      <c r="AB310" s="208"/>
      <c r="AC310" s="208"/>
      <c r="AD310" s="208"/>
      <c r="AE310" s="208"/>
    </row>
    <row r="311" s="40" customFormat="true" ht="39.75" hidden="false" customHeight="true" outlineLevel="0" collapsed="false">
      <c r="A311" s="214" t="s">
        <v>289</v>
      </c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</row>
    <row r="312" s="216" customFormat="true" ht="45" hidden="false" customHeight="true" outlineLevel="0" collapsed="false">
      <c r="A312" s="215" t="s">
        <v>290</v>
      </c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  <c r="X312" s="215"/>
      <c r="Y312" s="215"/>
      <c r="Z312" s="215"/>
      <c r="AA312" s="215"/>
      <c r="AB312" s="215"/>
    </row>
    <row r="313" s="216" customFormat="true" ht="45" hidden="false" customHeight="true" outlineLevel="0" collapsed="false">
      <c r="A313" s="215" t="s">
        <v>291</v>
      </c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  <c r="W313" s="215"/>
      <c r="X313" s="215"/>
      <c r="Y313" s="215"/>
      <c r="Z313" s="215"/>
      <c r="AA313" s="215"/>
      <c r="AB313" s="215"/>
    </row>
    <row r="314" s="216" customFormat="true" ht="45" hidden="false" customHeight="true" outlineLevel="0" collapsed="false">
      <c r="A314" s="215" t="s">
        <v>292</v>
      </c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  <c r="X314" s="215"/>
      <c r="Y314" s="215"/>
      <c r="Z314" s="215"/>
      <c r="AA314" s="215"/>
      <c r="AB314" s="215"/>
    </row>
    <row r="315" s="216" customFormat="true" ht="45" hidden="false" customHeight="true" outlineLevel="0" collapsed="false">
      <c r="A315" s="215" t="s">
        <v>293</v>
      </c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  <c r="W315" s="215"/>
      <c r="X315" s="215"/>
      <c r="Y315" s="215"/>
      <c r="Z315" s="215"/>
      <c r="AA315" s="215"/>
      <c r="AB315" s="215"/>
    </row>
    <row r="316" s="216" customFormat="true" ht="67.5" hidden="false" customHeight="true" outlineLevel="0" collapsed="false">
      <c r="A316" s="215" t="s">
        <v>294</v>
      </c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  <c r="W316" s="215"/>
      <c r="X316" s="215"/>
      <c r="Y316" s="215"/>
      <c r="Z316" s="215"/>
      <c r="AA316" s="215"/>
      <c r="AB316" s="215"/>
    </row>
    <row r="317" s="38" customFormat="true" ht="14.4" hidden="false" customHeight="false" outlineLevel="0" collapsed="false"/>
    <row r="318" s="38" customFormat="true" ht="14.4" hidden="false" customHeight="false" outlineLevel="0" collapsed="false"/>
  </sheetData>
  <sheetProtection sheet="true" password="e8f5"/>
  <mergeCells count="671">
    <mergeCell ref="B2:F2"/>
    <mergeCell ref="G2:K2"/>
    <mergeCell ref="L2:P2"/>
    <mergeCell ref="Q2:U2"/>
    <mergeCell ref="V2:Z2"/>
    <mergeCell ref="AA2:AA6"/>
    <mergeCell ref="B3:F3"/>
    <mergeCell ref="G3:K3"/>
    <mergeCell ref="L3:P3"/>
    <mergeCell ref="Q3:U3"/>
    <mergeCell ref="V3:Z3"/>
    <mergeCell ref="B7:F7"/>
    <mergeCell ref="G7:K7"/>
    <mergeCell ref="L7:P7"/>
    <mergeCell ref="Q7:U7"/>
    <mergeCell ref="V7:Z7"/>
    <mergeCell ref="AA7:AA11"/>
    <mergeCell ref="B11:F11"/>
    <mergeCell ref="G11:K11"/>
    <mergeCell ref="L11:P11"/>
    <mergeCell ref="Q11:U11"/>
    <mergeCell ref="V11:Z11"/>
    <mergeCell ref="A12:Z12"/>
    <mergeCell ref="B13:F13"/>
    <mergeCell ref="G13:K13"/>
    <mergeCell ref="L13:P13"/>
    <mergeCell ref="Q13:U13"/>
    <mergeCell ref="V13:Z13"/>
    <mergeCell ref="B14:F14"/>
    <mergeCell ref="G14:K14"/>
    <mergeCell ref="L14:P14"/>
    <mergeCell ref="Q14:U14"/>
    <mergeCell ref="V14:Z14"/>
    <mergeCell ref="B17:F17"/>
    <mergeCell ref="G17:K17"/>
    <mergeCell ref="L17:P17"/>
    <mergeCell ref="Q17:U17"/>
    <mergeCell ref="V17:Z17"/>
    <mergeCell ref="AA17:AA21"/>
    <mergeCell ref="B21:F21"/>
    <mergeCell ref="G21:K21"/>
    <mergeCell ref="L21:P21"/>
    <mergeCell ref="Q21:U21"/>
    <mergeCell ref="V21:Z21"/>
    <mergeCell ref="A22:Z22"/>
    <mergeCell ref="B23:F23"/>
    <mergeCell ref="G23:K23"/>
    <mergeCell ref="L23:P23"/>
    <mergeCell ref="Q23:U23"/>
    <mergeCell ref="V23:Z23"/>
    <mergeCell ref="B24:F24"/>
    <mergeCell ref="G24:K24"/>
    <mergeCell ref="L24:P24"/>
    <mergeCell ref="Q24:U24"/>
    <mergeCell ref="V24:Z24"/>
    <mergeCell ref="B27:F27"/>
    <mergeCell ref="G27:K27"/>
    <mergeCell ref="L27:P27"/>
    <mergeCell ref="Q27:U27"/>
    <mergeCell ref="V27:Z27"/>
    <mergeCell ref="AA27:AA31"/>
    <mergeCell ref="B31:F31"/>
    <mergeCell ref="G31:K31"/>
    <mergeCell ref="L31:P31"/>
    <mergeCell ref="Q31:U31"/>
    <mergeCell ref="V31:Z31"/>
    <mergeCell ref="A32:Z32"/>
    <mergeCell ref="B33:F33"/>
    <mergeCell ref="G33:K33"/>
    <mergeCell ref="L33:P33"/>
    <mergeCell ref="Q33:U33"/>
    <mergeCell ref="V33:Z33"/>
    <mergeCell ref="B34:F34"/>
    <mergeCell ref="G34:K34"/>
    <mergeCell ref="L34:P34"/>
    <mergeCell ref="Q34:U34"/>
    <mergeCell ref="V34:Z34"/>
    <mergeCell ref="B37:F37"/>
    <mergeCell ref="G37:K37"/>
    <mergeCell ref="L37:P37"/>
    <mergeCell ref="Q37:U37"/>
    <mergeCell ref="V37:Z37"/>
    <mergeCell ref="AA37:AA41"/>
    <mergeCell ref="B41:F41"/>
    <mergeCell ref="G41:K41"/>
    <mergeCell ref="L41:P41"/>
    <mergeCell ref="Q41:U41"/>
    <mergeCell ref="V41:Z41"/>
    <mergeCell ref="A42:Z42"/>
    <mergeCell ref="B43:F43"/>
    <mergeCell ref="G43:K43"/>
    <mergeCell ref="L43:P43"/>
    <mergeCell ref="Q43:U43"/>
    <mergeCell ref="V43:Z43"/>
    <mergeCell ref="B44:F44"/>
    <mergeCell ref="G44:K44"/>
    <mergeCell ref="L44:P44"/>
    <mergeCell ref="Q44:U44"/>
    <mergeCell ref="V44:Z44"/>
    <mergeCell ref="B47:F47"/>
    <mergeCell ref="G47:K47"/>
    <mergeCell ref="L47:P47"/>
    <mergeCell ref="Q47:U47"/>
    <mergeCell ref="V47:Z47"/>
    <mergeCell ref="AA47:AA51"/>
    <mergeCell ref="B51:F51"/>
    <mergeCell ref="G51:K51"/>
    <mergeCell ref="L51:P51"/>
    <mergeCell ref="Q51:U51"/>
    <mergeCell ref="V51:Z51"/>
    <mergeCell ref="A52:Z52"/>
    <mergeCell ref="B53:F53"/>
    <mergeCell ref="G53:K53"/>
    <mergeCell ref="L53:P53"/>
    <mergeCell ref="Q53:U53"/>
    <mergeCell ref="V53:Z53"/>
    <mergeCell ref="B54:F54"/>
    <mergeCell ref="G54:K54"/>
    <mergeCell ref="L54:P54"/>
    <mergeCell ref="Q54:U54"/>
    <mergeCell ref="V54:Z54"/>
    <mergeCell ref="B57:F57"/>
    <mergeCell ref="G57:K57"/>
    <mergeCell ref="L57:P57"/>
    <mergeCell ref="Q57:U57"/>
    <mergeCell ref="V57:Z57"/>
    <mergeCell ref="AA57:AA61"/>
    <mergeCell ref="B61:F61"/>
    <mergeCell ref="G61:K61"/>
    <mergeCell ref="L61:P61"/>
    <mergeCell ref="Q61:U61"/>
    <mergeCell ref="V61:Z61"/>
    <mergeCell ref="A62:Z62"/>
    <mergeCell ref="B63:F63"/>
    <mergeCell ref="G63:K63"/>
    <mergeCell ref="L63:P63"/>
    <mergeCell ref="Q63:U63"/>
    <mergeCell ref="V63:Z63"/>
    <mergeCell ref="B64:F64"/>
    <mergeCell ref="G64:K64"/>
    <mergeCell ref="L64:P64"/>
    <mergeCell ref="Q64:U64"/>
    <mergeCell ref="V64:Z64"/>
    <mergeCell ref="B67:F67"/>
    <mergeCell ref="G67:K67"/>
    <mergeCell ref="L67:P67"/>
    <mergeCell ref="Q67:U67"/>
    <mergeCell ref="V67:Z67"/>
    <mergeCell ref="AA67:AA71"/>
    <mergeCell ref="B71:F71"/>
    <mergeCell ref="G71:K71"/>
    <mergeCell ref="L71:P71"/>
    <mergeCell ref="Q71:U71"/>
    <mergeCell ref="V71:Z71"/>
    <mergeCell ref="A72:Z72"/>
    <mergeCell ref="B73:F73"/>
    <mergeCell ref="G73:K73"/>
    <mergeCell ref="L73:P73"/>
    <mergeCell ref="Q73:U73"/>
    <mergeCell ref="V73:Z73"/>
    <mergeCell ref="B74:F74"/>
    <mergeCell ref="G74:K74"/>
    <mergeCell ref="L74:P74"/>
    <mergeCell ref="Q74:U74"/>
    <mergeCell ref="V74:Z74"/>
    <mergeCell ref="B77:F77"/>
    <mergeCell ref="G77:K77"/>
    <mergeCell ref="L77:P77"/>
    <mergeCell ref="Q77:U77"/>
    <mergeCell ref="V77:Z77"/>
    <mergeCell ref="AA77:AA81"/>
    <mergeCell ref="B81:F81"/>
    <mergeCell ref="G81:K81"/>
    <mergeCell ref="L81:P81"/>
    <mergeCell ref="Q81:U81"/>
    <mergeCell ref="V81:Z81"/>
    <mergeCell ref="A82:Z82"/>
    <mergeCell ref="B83:F83"/>
    <mergeCell ref="G83:K83"/>
    <mergeCell ref="L83:P83"/>
    <mergeCell ref="Q83:U83"/>
    <mergeCell ref="V83:Z83"/>
    <mergeCell ref="B84:F84"/>
    <mergeCell ref="G84:K84"/>
    <mergeCell ref="L84:P84"/>
    <mergeCell ref="Q84:U84"/>
    <mergeCell ref="V84:Z84"/>
    <mergeCell ref="B87:F87"/>
    <mergeCell ref="G87:K87"/>
    <mergeCell ref="L87:P87"/>
    <mergeCell ref="Q87:U87"/>
    <mergeCell ref="V87:Z87"/>
    <mergeCell ref="AA87:AA91"/>
    <mergeCell ref="B91:F91"/>
    <mergeCell ref="G91:K91"/>
    <mergeCell ref="L91:P91"/>
    <mergeCell ref="Q91:U91"/>
    <mergeCell ref="V91:Z91"/>
    <mergeCell ref="A92:Z92"/>
    <mergeCell ref="B93:F93"/>
    <mergeCell ref="G93:K93"/>
    <mergeCell ref="L93:P93"/>
    <mergeCell ref="Q93:U93"/>
    <mergeCell ref="V93:Z93"/>
    <mergeCell ref="B94:F94"/>
    <mergeCell ref="G94:K94"/>
    <mergeCell ref="L94:P94"/>
    <mergeCell ref="Q94:U94"/>
    <mergeCell ref="V94:Z94"/>
    <mergeCell ref="B97:F97"/>
    <mergeCell ref="G97:K97"/>
    <mergeCell ref="L97:P97"/>
    <mergeCell ref="Q97:U97"/>
    <mergeCell ref="V97:Z97"/>
    <mergeCell ref="AA97:AA101"/>
    <mergeCell ref="B101:F101"/>
    <mergeCell ref="G101:K101"/>
    <mergeCell ref="L101:P101"/>
    <mergeCell ref="Q101:U101"/>
    <mergeCell ref="V101:Z101"/>
    <mergeCell ref="A102:Z102"/>
    <mergeCell ref="B103:F103"/>
    <mergeCell ref="G103:K103"/>
    <mergeCell ref="L103:P103"/>
    <mergeCell ref="Q103:U103"/>
    <mergeCell ref="V103:Z103"/>
    <mergeCell ref="B104:F104"/>
    <mergeCell ref="G104:K104"/>
    <mergeCell ref="L104:P104"/>
    <mergeCell ref="Q104:U104"/>
    <mergeCell ref="V104:Z104"/>
    <mergeCell ref="B107:F107"/>
    <mergeCell ref="G107:K107"/>
    <mergeCell ref="L107:P107"/>
    <mergeCell ref="Q107:U107"/>
    <mergeCell ref="V107:Z107"/>
    <mergeCell ref="AA107:AA111"/>
    <mergeCell ref="B111:F111"/>
    <mergeCell ref="G111:K111"/>
    <mergeCell ref="L111:P111"/>
    <mergeCell ref="Q111:U111"/>
    <mergeCell ref="V111:Z111"/>
    <mergeCell ref="A112:Z112"/>
    <mergeCell ref="B113:F113"/>
    <mergeCell ref="G113:K113"/>
    <mergeCell ref="L113:P113"/>
    <mergeCell ref="Q113:U113"/>
    <mergeCell ref="V113:Z113"/>
    <mergeCell ref="B114:F114"/>
    <mergeCell ref="G114:K114"/>
    <mergeCell ref="L114:P114"/>
    <mergeCell ref="Q114:U114"/>
    <mergeCell ref="V114:Z114"/>
    <mergeCell ref="B117:F117"/>
    <mergeCell ref="G117:K117"/>
    <mergeCell ref="L117:P117"/>
    <mergeCell ref="Q117:U117"/>
    <mergeCell ref="V117:Z117"/>
    <mergeCell ref="AA117:AA121"/>
    <mergeCell ref="B121:F121"/>
    <mergeCell ref="G121:K121"/>
    <mergeCell ref="L121:P121"/>
    <mergeCell ref="Q121:U121"/>
    <mergeCell ref="V121:Z121"/>
    <mergeCell ref="A122:Z122"/>
    <mergeCell ref="B123:F123"/>
    <mergeCell ref="G123:K123"/>
    <mergeCell ref="L123:P123"/>
    <mergeCell ref="Q123:U123"/>
    <mergeCell ref="V123:Z123"/>
    <mergeCell ref="B124:F124"/>
    <mergeCell ref="G124:K124"/>
    <mergeCell ref="L124:P124"/>
    <mergeCell ref="Q124:U124"/>
    <mergeCell ref="V124:Z124"/>
    <mergeCell ref="B127:F127"/>
    <mergeCell ref="G127:K127"/>
    <mergeCell ref="L127:P127"/>
    <mergeCell ref="Q127:U127"/>
    <mergeCell ref="V127:Z127"/>
    <mergeCell ref="AA127:AA131"/>
    <mergeCell ref="B131:F131"/>
    <mergeCell ref="G131:K131"/>
    <mergeCell ref="L131:P131"/>
    <mergeCell ref="Q131:U131"/>
    <mergeCell ref="V131:Z131"/>
    <mergeCell ref="A132:Z132"/>
    <mergeCell ref="B133:F133"/>
    <mergeCell ref="G133:K133"/>
    <mergeCell ref="L133:P133"/>
    <mergeCell ref="Q133:U133"/>
    <mergeCell ref="V133:Z133"/>
    <mergeCell ref="B134:F134"/>
    <mergeCell ref="G134:K134"/>
    <mergeCell ref="L134:P134"/>
    <mergeCell ref="Q134:U134"/>
    <mergeCell ref="V134:Z134"/>
    <mergeCell ref="B137:F137"/>
    <mergeCell ref="G137:K137"/>
    <mergeCell ref="L137:P137"/>
    <mergeCell ref="Q137:U137"/>
    <mergeCell ref="V137:Z137"/>
    <mergeCell ref="AA137:AA141"/>
    <mergeCell ref="B141:F141"/>
    <mergeCell ref="G141:K141"/>
    <mergeCell ref="L141:P141"/>
    <mergeCell ref="Q141:U141"/>
    <mergeCell ref="V141:Z141"/>
    <mergeCell ref="A142:Z142"/>
    <mergeCell ref="B143:F143"/>
    <mergeCell ref="G143:K143"/>
    <mergeCell ref="L143:P143"/>
    <mergeCell ref="Q143:U143"/>
    <mergeCell ref="V143:Z143"/>
    <mergeCell ref="B144:F144"/>
    <mergeCell ref="G144:K144"/>
    <mergeCell ref="L144:P144"/>
    <mergeCell ref="Q144:U144"/>
    <mergeCell ref="V144:Z144"/>
    <mergeCell ref="B147:F147"/>
    <mergeCell ref="G147:K147"/>
    <mergeCell ref="L147:P147"/>
    <mergeCell ref="Q147:U147"/>
    <mergeCell ref="V147:Z147"/>
    <mergeCell ref="AA147:AA151"/>
    <mergeCell ref="B151:F151"/>
    <mergeCell ref="G151:K151"/>
    <mergeCell ref="L151:P151"/>
    <mergeCell ref="Q151:U151"/>
    <mergeCell ref="V151:Z151"/>
    <mergeCell ref="A152:Z152"/>
    <mergeCell ref="B153:F153"/>
    <mergeCell ref="G153:K153"/>
    <mergeCell ref="L153:P153"/>
    <mergeCell ref="Q153:U153"/>
    <mergeCell ref="V153:Z153"/>
    <mergeCell ref="B154:F154"/>
    <mergeCell ref="G154:K154"/>
    <mergeCell ref="L154:P154"/>
    <mergeCell ref="Q154:U154"/>
    <mergeCell ref="V154:Z154"/>
    <mergeCell ref="B157:F157"/>
    <mergeCell ref="G157:K157"/>
    <mergeCell ref="L157:P157"/>
    <mergeCell ref="Q157:U157"/>
    <mergeCell ref="V157:Z157"/>
    <mergeCell ref="AA157:AA161"/>
    <mergeCell ref="B161:F161"/>
    <mergeCell ref="G161:K161"/>
    <mergeCell ref="L161:P161"/>
    <mergeCell ref="Q161:U161"/>
    <mergeCell ref="V161:Z161"/>
    <mergeCell ref="A162:Z162"/>
    <mergeCell ref="B163:F163"/>
    <mergeCell ref="G163:K163"/>
    <mergeCell ref="L163:P163"/>
    <mergeCell ref="Q163:U163"/>
    <mergeCell ref="V163:Z163"/>
    <mergeCell ref="B164:F164"/>
    <mergeCell ref="G164:K164"/>
    <mergeCell ref="L164:P164"/>
    <mergeCell ref="Q164:U164"/>
    <mergeCell ref="V164:Z164"/>
    <mergeCell ref="B167:F167"/>
    <mergeCell ref="G167:K167"/>
    <mergeCell ref="L167:P167"/>
    <mergeCell ref="Q167:U167"/>
    <mergeCell ref="V167:Z167"/>
    <mergeCell ref="AA167:AA171"/>
    <mergeCell ref="B171:F171"/>
    <mergeCell ref="G171:K171"/>
    <mergeCell ref="L171:P171"/>
    <mergeCell ref="Q171:U171"/>
    <mergeCell ref="V171:Z171"/>
    <mergeCell ref="A172:Z172"/>
    <mergeCell ref="B173:F173"/>
    <mergeCell ref="G173:K173"/>
    <mergeCell ref="L173:P173"/>
    <mergeCell ref="Q173:U173"/>
    <mergeCell ref="V173:Z173"/>
    <mergeCell ref="B174:F174"/>
    <mergeCell ref="G174:K174"/>
    <mergeCell ref="L174:P174"/>
    <mergeCell ref="Q174:U174"/>
    <mergeCell ref="V174:Z174"/>
    <mergeCell ref="B177:F177"/>
    <mergeCell ref="G177:K177"/>
    <mergeCell ref="L177:P177"/>
    <mergeCell ref="Q177:U177"/>
    <mergeCell ref="V177:Z177"/>
    <mergeCell ref="AA177:AA181"/>
    <mergeCell ref="B181:F181"/>
    <mergeCell ref="G181:K181"/>
    <mergeCell ref="L181:P181"/>
    <mergeCell ref="Q181:U181"/>
    <mergeCell ref="V181:Z181"/>
    <mergeCell ref="A182:Z182"/>
    <mergeCell ref="B183:F183"/>
    <mergeCell ref="G183:K183"/>
    <mergeCell ref="L183:P183"/>
    <mergeCell ref="Q183:U183"/>
    <mergeCell ref="V183:Z183"/>
    <mergeCell ref="B184:F184"/>
    <mergeCell ref="G184:K184"/>
    <mergeCell ref="L184:P184"/>
    <mergeCell ref="Q184:U184"/>
    <mergeCell ref="V184:Z184"/>
    <mergeCell ref="B187:F187"/>
    <mergeCell ref="G187:K187"/>
    <mergeCell ref="L187:P187"/>
    <mergeCell ref="Q187:U187"/>
    <mergeCell ref="V187:Z187"/>
    <mergeCell ref="AA187:AA191"/>
    <mergeCell ref="B191:F191"/>
    <mergeCell ref="G191:K191"/>
    <mergeCell ref="L191:P191"/>
    <mergeCell ref="Q191:U191"/>
    <mergeCell ref="V191:Z191"/>
    <mergeCell ref="A192:Z192"/>
    <mergeCell ref="B193:F193"/>
    <mergeCell ref="G193:K193"/>
    <mergeCell ref="L193:P193"/>
    <mergeCell ref="Q193:U193"/>
    <mergeCell ref="V193:Z193"/>
    <mergeCell ref="B194:F194"/>
    <mergeCell ref="G194:K194"/>
    <mergeCell ref="L194:P194"/>
    <mergeCell ref="Q194:U194"/>
    <mergeCell ref="V194:Z194"/>
    <mergeCell ref="B197:F197"/>
    <mergeCell ref="G197:K197"/>
    <mergeCell ref="L197:P197"/>
    <mergeCell ref="Q197:U197"/>
    <mergeCell ref="V197:Z197"/>
    <mergeCell ref="AA197:AA201"/>
    <mergeCell ref="B201:F201"/>
    <mergeCell ref="G201:K201"/>
    <mergeCell ref="L201:P201"/>
    <mergeCell ref="Q201:U201"/>
    <mergeCell ref="V201:Z201"/>
    <mergeCell ref="A202:Z202"/>
    <mergeCell ref="B203:F203"/>
    <mergeCell ref="G203:K203"/>
    <mergeCell ref="L203:P203"/>
    <mergeCell ref="Q203:U203"/>
    <mergeCell ref="V203:Z203"/>
    <mergeCell ref="B204:F204"/>
    <mergeCell ref="G204:K204"/>
    <mergeCell ref="L204:P204"/>
    <mergeCell ref="Q204:U204"/>
    <mergeCell ref="V204:Z204"/>
    <mergeCell ref="B207:F207"/>
    <mergeCell ref="G207:K207"/>
    <mergeCell ref="L207:P207"/>
    <mergeCell ref="Q207:U207"/>
    <mergeCell ref="V207:Z207"/>
    <mergeCell ref="AA207:AA211"/>
    <mergeCell ref="B211:F211"/>
    <mergeCell ref="G211:K211"/>
    <mergeCell ref="L211:P211"/>
    <mergeCell ref="Q211:U211"/>
    <mergeCell ref="V211:Z211"/>
    <mergeCell ref="A212:Z212"/>
    <mergeCell ref="B213:F213"/>
    <mergeCell ref="G213:K213"/>
    <mergeCell ref="L213:P213"/>
    <mergeCell ref="Q213:U213"/>
    <mergeCell ref="V213:Z213"/>
    <mergeCell ref="B214:F214"/>
    <mergeCell ref="G214:K214"/>
    <mergeCell ref="L214:P214"/>
    <mergeCell ref="Q214:U214"/>
    <mergeCell ref="V214:Z214"/>
    <mergeCell ref="B217:F217"/>
    <mergeCell ref="G217:K217"/>
    <mergeCell ref="L217:P217"/>
    <mergeCell ref="Q217:U217"/>
    <mergeCell ref="V217:Y217"/>
    <mergeCell ref="AA217:AA221"/>
    <mergeCell ref="B221:F221"/>
    <mergeCell ref="G221:K221"/>
    <mergeCell ref="L221:P221"/>
    <mergeCell ref="Q221:U221"/>
    <mergeCell ref="V221:Z221"/>
    <mergeCell ref="A222:Z222"/>
    <mergeCell ref="B223:F223"/>
    <mergeCell ref="G223:K223"/>
    <mergeCell ref="L223:P223"/>
    <mergeCell ref="Q223:U223"/>
    <mergeCell ref="V223:Z223"/>
    <mergeCell ref="B224:F224"/>
    <mergeCell ref="G224:K224"/>
    <mergeCell ref="L224:P224"/>
    <mergeCell ref="Q224:U224"/>
    <mergeCell ref="V224:Z224"/>
    <mergeCell ref="B227:F227"/>
    <mergeCell ref="G227:K227"/>
    <mergeCell ref="L227:P227"/>
    <mergeCell ref="Q227:U227"/>
    <mergeCell ref="V227:Z227"/>
    <mergeCell ref="AA227:AA231"/>
    <mergeCell ref="B231:F231"/>
    <mergeCell ref="G231:K231"/>
    <mergeCell ref="L231:P231"/>
    <mergeCell ref="Q231:U231"/>
    <mergeCell ref="V231:Z231"/>
    <mergeCell ref="A232:Z232"/>
    <mergeCell ref="B233:F233"/>
    <mergeCell ref="G233:K233"/>
    <mergeCell ref="L233:P233"/>
    <mergeCell ref="Q233:U233"/>
    <mergeCell ref="V233:Z233"/>
    <mergeCell ref="B234:F234"/>
    <mergeCell ref="G234:K234"/>
    <mergeCell ref="L234:P234"/>
    <mergeCell ref="Q234:U234"/>
    <mergeCell ref="V234:Z234"/>
    <mergeCell ref="B237:F237"/>
    <mergeCell ref="G237:K237"/>
    <mergeCell ref="L237:P237"/>
    <mergeCell ref="Q237:U237"/>
    <mergeCell ref="V237:Z237"/>
    <mergeCell ref="AA237:AA241"/>
    <mergeCell ref="B241:F241"/>
    <mergeCell ref="G241:K241"/>
    <mergeCell ref="L241:P241"/>
    <mergeCell ref="Q241:U241"/>
    <mergeCell ref="V241:Z241"/>
    <mergeCell ref="A242:Z242"/>
    <mergeCell ref="B243:F243"/>
    <mergeCell ref="G243:K243"/>
    <mergeCell ref="L243:P243"/>
    <mergeCell ref="Q243:U243"/>
    <mergeCell ref="V243:Z243"/>
    <mergeCell ref="B244:F244"/>
    <mergeCell ref="G244:K244"/>
    <mergeCell ref="L244:P244"/>
    <mergeCell ref="Q244:U244"/>
    <mergeCell ref="V244:Z244"/>
    <mergeCell ref="B247:F247"/>
    <mergeCell ref="G247:K247"/>
    <mergeCell ref="L247:P247"/>
    <mergeCell ref="Q247:U247"/>
    <mergeCell ref="V247:Z247"/>
    <mergeCell ref="AA247:AA251"/>
    <mergeCell ref="B251:F251"/>
    <mergeCell ref="G251:K251"/>
    <mergeCell ref="L251:P251"/>
    <mergeCell ref="Q251:U251"/>
    <mergeCell ref="V251:Z251"/>
    <mergeCell ref="A252:Z252"/>
    <mergeCell ref="B253:F253"/>
    <mergeCell ref="G253:K253"/>
    <mergeCell ref="L253:P253"/>
    <mergeCell ref="Q253:U253"/>
    <mergeCell ref="V253:Z253"/>
    <mergeCell ref="B254:F254"/>
    <mergeCell ref="G254:K254"/>
    <mergeCell ref="L254:P254"/>
    <mergeCell ref="Q254:U254"/>
    <mergeCell ref="V254:Z254"/>
    <mergeCell ref="B257:F257"/>
    <mergeCell ref="G257:K257"/>
    <mergeCell ref="L257:P257"/>
    <mergeCell ref="Q257:U257"/>
    <mergeCell ref="V257:Z257"/>
    <mergeCell ref="AA257:AA261"/>
    <mergeCell ref="B261:F261"/>
    <mergeCell ref="G261:K261"/>
    <mergeCell ref="L261:P261"/>
    <mergeCell ref="Q261:U261"/>
    <mergeCell ref="V261:Z261"/>
    <mergeCell ref="A262:Z262"/>
    <mergeCell ref="B263:F263"/>
    <mergeCell ref="G263:K263"/>
    <mergeCell ref="L263:P263"/>
    <mergeCell ref="Q263:U263"/>
    <mergeCell ref="V263:Z263"/>
    <mergeCell ref="B264:F264"/>
    <mergeCell ref="G264:K264"/>
    <mergeCell ref="L264:P264"/>
    <mergeCell ref="Q264:U264"/>
    <mergeCell ref="V264:Z264"/>
    <mergeCell ref="B267:F267"/>
    <mergeCell ref="G267:K267"/>
    <mergeCell ref="L267:P267"/>
    <mergeCell ref="Q267:U267"/>
    <mergeCell ref="V267:Z267"/>
    <mergeCell ref="AA267:AA271"/>
    <mergeCell ref="B271:F271"/>
    <mergeCell ref="G271:K271"/>
    <mergeCell ref="L271:P271"/>
    <mergeCell ref="Q271:U271"/>
    <mergeCell ref="V271:Z271"/>
    <mergeCell ref="A272:Z272"/>
    <mergeCell ref="B273:F273"/>
    <mergeCell ref="G273:K273"/>
    <mergeCell ref="L273:P273"/>
    <mergeCell ref="Q273:U273"/>
    <mergeCell ref="V273:Z273"/>
    <mergeCell ref="B274:F274"/>
    <mergeCell ref="G274:K274"/>
    <mergeCell ref="L274:P274"/>
    <mergeCell ref="Q274:U274"/>
    <mergeCell ref="V274:Z274"/>
    <mergeCell ref="B277:F277"/>
    <mergeCell ref="G277:K277"/>
    <mergeCell ref="L277:P277"/>
    <mergeCell ref="Q277:U277"/>
    <mergeCell ref="V277:Z277"/>
    <mergeCell ref="AA277:AA281"/>
    <mergeCell ref="B281:F281"/>
    <mergeCell ref="G281:K281"/>
    <mergeCell ref="L281:P281"/>
    <mergeCell ref="Q281:U281"/>
    <mergeCell ref="V281:Z281"/>
    <mergeCell ref="A282:Z282"/>
    <mergeCell ref="B283:F283"/>
    <mergeCell ref="G283:K283"/>
    <mergeCell ref="L283:P283"/>
    <mergeCell ref="Q283:U283"/>
    <mergeCell ref="V283:Z283"/>
    <mergeCell ref="B284:F284"/>
    <mergeCell ref="G284:K284"/>
    <mergeCell ref="L284:P284"/>
    <mergeCell ref="Q284:U284"/>
    <mergeCell ref="V284:Z284"/>
    <mergeCell ref="B287:F287"/>
    <mergeCell ref="G287:K287"/>
    <mergeCell ref="L287:P287"/>
    <mergeCell ref="Q287:U287"/>
    <mergeCell ref="V287:Z287"/>
    <mergeCell ref="AA287:AA291"/>
    <mergeCell ref="B291:F291"/>
    <mergeCell ref="G291:K291"/>
    <mergeCell ref="L291:P291"/>
    <mergeCell ref="Q291:U291"/>
    <mergeCell ref="V291:Z291"/>
    <mergeCell ref="A292:Z292"/>
    <mergeCell ref="B293:F293"/>
    <mergeCell ref="G293:K293"/>
    <mergeCell ref="L293:P293"/>
    <mergeCell ref="Q293:U293"/>
    <mergeCell ref="V293:Z293"/>
    <mergeCell ref="B294:F294"/>
    <mergeCell ref="G294:K294"/>
    <mergeCell ref="L294:P294"/>
    <mergeCell ref="Q294:U294"/>
    <mergeCell ref="V294:Z294"/>
    <mergeCell ref="B297:F297"/>
    <mergeCell ref="G297:K297"/>
    <mergeCell ref="L297:P297"/>
    <mergeCell ref="Q297:U297"/>
    <mergeCell ref="V297:Z297"/>
    <mergeCell ref="AA297:AA301"/>
    <mergeCell ref="B301:F301"/>
    <mergeCell ref="G301:K301"/>
    <mergeCell ref="L301:P301"/>
    <mergeCell ref="Q301:U301"/>
    <mergeCell ref="V301:Z301"/>
    <mergeCell ref="A302:Z302"/>
    <mergeCell ref="A305:Z305"/>
    <mergeCell ref="A306:Z306"/>
    <mergeCell ref="A307:Z307"/>
    <mergeCell ref="A308:Z308"/>
    <mergeCell ref="A309:Z309"/>
    <mergeCell ref="A312:AB312"/>
    <mergeCell ref="A313:AB313"/>
    <mergeCell ref="A314:AB314"/>
    <mergeCell ref="A315:AB315"/>
    <mergeCell ref="A316:AB3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015625" defaultRowHeight="18" zeroHeight="false" outlineLevelRow="0" outlineLevelCol="0"/>
  <cols>
    <col collapsed="false" customWidth="true" hidden="false" outlineLevel="0" max="1" min="1" style="10" width="66.33"/>
    <col collapsed="false" customWidth="true" hidden="false" outlineLevel="0" max="2" min="2" style="10" width="19.43"/>
    <col collapsed="false" customWidth="true" hidden="false" outlineLevel="0" max="3" min="3" style="10" width="23.1"/>
    <col collapsed="false" customWidth="true" hidden="false" outlineLevel="0" max="4" min="4" style="10" width="19.55"/>
    <col collapsed="false" customWidth="true" hidden="false" outlineLevel="0" max="5" min="5" style="10" width="18.99"/>
    <col collapsed="false" customWidth="true" hidden="false" outlineLevel="0" max="6" min="6" style="10" width="17.43"/>
    <col collapsed="false" customWidth="true" hidden="false" outlineLevel="0" max="7" min="7" style="10" width="15.66"/>
    <col collapsed="false" customWidth="true" hidden="false" outlineLevel="0" max="8" min="8" style="10" width="10.87"/>
    <col collapsed="false" customWidth="false" hidden="false" outlineLevel="0" max="257" min="9" style="10" width="9.1"/>
  </cols>
  <sheetData>
    <row r="1" customFormat="false" ht="21" hidden="false" customHeight="false" outlineLevel="0" collapsed="false">
      <c r="A1" s="217" t="s">
        <v>295</v>
      </c>
      <c r="B1" s="217"/>
      <c r="C1" s="217"/>
      <c r="D1" s="217"/>
      <c r="E1" s="217"/>
      <c r="F1" s="217"/>
      <c r="G1" s="218"/>
      <c r="H1" s="219"/>
      <c r="I1" s="219"/>
      <c r="J1" s="220"/>
      <c r="K1" s="220"/>
      <c r="L1" s="220"/>
    </row>
    <row r="2" customFormat="false" ht="18.6" hidden="false" customHeight="false" outlineLevel="0" collapsed="false">
      <c r="A2" s="218"/>
      <c r="B2" s="221" t="s">
        <v>296</v>
      </c>
      <c r="C2" s="221"/>
      <c r="D2" s="221"/>
      <c r="E2" s="221"/>
      <c r="F2" s="221"/>
      <c r="G2" s="222" t="s">
        <v>20</v>
      </c>
      <c r="H2" s="223"/>
    </row>
    <row r="3" customFormat="false" ht="21" hidden="false" customHeight="true" outlineLevel="0" collapsed="false">
      <c r="A3" s="224" t="s">
        <v>297</v>
      </c>
      <c r="B3" s="44" t="s">
        <v>298</v>
      </c>
      <c r="C3" s="44" t="s">
        <v>299</v>
      </c>
      <c r="D3" s="44" t="s">
        <v>300</v>
      </c>
      <c r="E3" s="44" t="s">
        <v>301</v>
      </c>
      <c r="F3" s="44" t="s">
        <v>302</v>
      </c>
      <c r="G3" s="222"/>
      <c r="H3" s="223"/>
    </row>
    <row r="4" customFormat="false" ht="20.25" hidden="false" customHeight="true" outlineLevel="0" collapsed="false">
      <c r="A4" s="224"/>
      <c r="B4" s="48" t="str">
        <f aca="false">'NOMES DOS PROFs_Banca'!B2</f>
        <v>Korelo</v>
      </c>
      <c r="C4" s="48" t="str">
        <f aca="false">'NOMES DOS PROFs_Banca'!B3</f>
        <v>Denise</v>
      </c>
      <c r="D4" s="48" t="str">
        <f aca="false">'NOMES DOS PROFs_Banca'!B4</f>
        <v>Taiane/Sandro</v>
      </c>
      <c r="E4" s="48" t="str">
        <f aca="false">'NOMES DOS PROFs_Banca'!B5</f>
        <v>Agnaldo</v>
      </c>
      <c r="F4" s="48" t="str">
        <f aca="false">'NOMES DOS PROFs_Banca'!B6</f>
        <v>Marcelo</v>
      </c>
      <c r="G4" s="222"/>
      <c r="H4" s="223"/>
    </row>
    <row r="5" customFormat="false" ht="21.9" hidden="false" customHeight="true" outlineLevel="0" collapsed="false">
      <c r="A5" s="18" t="str">
        <f aca="false">ESCRITA!A5</f>
        <v>JULIANA CONCEIÇÃO NOSCHANG DA COSTA</v>
      </c>
      <c r="B5" s="50" t="n">
        <v>6.64</v>
      </c>
      <c r="C5" s="50" t="n">
        <v>6.64</v>
      </c>
      <c r="D5" s="50" t="n">
        <v>6.64</v>
      </c>
      <c r="E5" s="50" t="n">
        <v>6.64</v>
      </c>
      <c r="F5" s="50" t="n">
        <v>6.64</v>
      </c>
      <c r="G5" s="225" t="n">
        <f aca="false">AVERAGE(B5:F5)</f>
        <v>6.64</v>
      </c>
      <c r="H5" s="226"/>
    </row>
    <row r="6" customFormat="false" ht="21.9" hidden="false" customHeight="true" outlineLevel="0" collapsed="false">
      <c r="A6" s="18" t="str">
        <f aca="false">ESCRITA!A6</f>
        <v>SHIRLEI MIRANDA CAMARGO</v>
      </c>
      <c r="B6" s="50" t="n">
        <v>6.39</v>
      </c>
      <c r="C6" s="50" t="n">
        <v>6.39</v>
      </c>
      <c r="D6" s="50" t="n">
        <v>6.39</v>
      </c>
      <c r="E6" s="50" t="n">
        <v>6.39</v>
      </c>
      <c r="F6" s="50" t="n">
        <v>6.39</v>
      </c>
      <c r="G6" s="225" t="n">
        <f aca="false">AVERAGE(B6:F6)</f>
        <v>6.39</v>
      </c>
      <c r="H6" s="226"/>
    </row>
    <row r="7" customFormat="false" ht="21.9" hidden="false" customHeight="true" outlineLevel="0" collapsed="false">
      <c r="A7" s="18" t="str">
        <f aca="false">ESCRITA!A7</f>
        <v>LUCAS LIRA FINOTI</v>
      </c>
      <c r="B7" s="50" t="n">
        <v>6.94</v>
      </c>
      <c r="C7" s="50" t="n">
        <v>6.94</v>
      </c>
      <c r="D7" s="50" t="n">
        <v>6.94</v>
      </c>
      <c r="E7" s="50" t="n">
        <v>6.94</v>
      </c>
      <c r="F7" s="50" t="n">
        <v>6.94</v>
      </c>
      <c r="G7" s="225" t="n">
        <f aca="false">AVERAGE(B7:F7)</f>
        <v>6.94</v>
      </c>
      <c r="H7" s="226"/>
    </row>
    <row r="8" customFormat="false" ht="18" hidden="false" customHeight="false" outlineLevel="0" collapsed="false">
      <c r="A8" s="18" t="str">
        <f aca="false">ESCRITA!A8</f>
        <v>FABIANA GONDIM MARIUTTI</v>
      </c>
      <c r="B8" s="50" t="n">
        <v>7.95</v>
      </c>
      <c r="C8" s="50" t="n">
        <v>7.95</v>
      </c>
      <c r="D8" s="50" t="n">
        <v>7.95</v>
      </c>
      <c r="E8" s="50" t="n">
        <v>7.95</v>
      </c>
      <c r="F8" s="50" t="n">
        <v>7.95</v>
      </c>
      <c r="G8" s="225" t="n">
        <f aca="false">AVERAGE(B8:F8)</f>
        <v>7.95</v>
      </c>
      <c r="H8" s="226"/>
    </row>
    <row r="9" customFormat="false" ht="18" hidden="false" customHeight="false" outlineLevel="0" collapsed="false">
      <c r="A9" s="18" t="str">
        <f aca="false">ESCRITA!A9</f>
        <v>VICTOR GALINDO DE MELLO</v>
      </c>
      <c r="B9" s="50"/>
      <c r="C9" s="53"/>
      <c r="D9" s="53"/>
      <c r="E9" s="53"/>
      <c r="F9" s="53"/>
      <c r="G9" s="225" t="e">
        <f aca="false">AVERAGE(B9:F9)</f>
        <v>#DIV/0!</v>
      </c>
      <c r="H9" s="226"/>
    </row>
    <row r="10" customFormat="false" ht="18" hidden="false" customHeight="false" outlineLevel="0" collapsed="false">
      <c r="A10" s="18" t="str">
        <f aca="false">ESCRITA!A10</f>
        <v>CRISTINA MARIA SOUTO FERIGOTTI</v>
      </c>
      <c r="B10" s="50"/>
      <c r="C10" s="53"/>
      <c r="D10" s="53"/>
      <c r="E10" s="53"/>
      <c r="F10" s="53"/>
      <c r="G10" s="225" t="e">
        <f aca="false">AVERAGE(B10:F10)</f>
        <v>#DIV/0!</v>
      </c>
      <c r="H10" s="219"/>
    </row>
    <row r="11" customFormat="false" ht="18" hidden="false" customHeight="false" outlineLevel="0" collapsed="false">
      <c r="A11" s="18" t="str">
        <f aca="false">ESCRITA!A11</f>
        <v>MARIO RUBENS DE OLIVEIRA CARNEIRO</v>
      </c>
      <c r="B11" s="50"/>
      <c r="C11" s="53"/>
      <c r="D11" s="53"/>
      <c r="E11" s="53"/>
      <c r="F11" s="53"/>
      <c r="G11" s="225" t="e">
        <f aca="false">AVERAGE(B11:F11)</f>
        <v>#DIV/0!</v>
      </c>
      <c r="H11" s="220"/>
    </row>
    <row r="12" customFormat="false" ht="18" hidden="false" customHeight="false" outlineLevel="0" collapsed="false">
      <c r="A12" s="18" t="str">
        <f aca="false">ESCRITA!A12</f>
        <v>RODRIGO VINÍCIUS SARTORI</v>
      </c>
      <c r="B12" s="50"/>
      <c r="C12" s="53"/>
      <c r="D12" s="53"/>
      <c r="E12" s="53"/>
      <c r="F12" s="53"/>
      <c r="G12" s="225" t="e">
        <f aca="false">AVERAGE(B12:F12)</f>
        <v>#DIV/0!</v>
      </c>
      <c r="H12" s="220"/>
    </row>
    <row r="13" customFormat="false" ht="18" hidden="false" customHeight="false" outlineLevel="0" collapsed="false">
      <c r="A13" s="18" t="str">
        <f aca="false">ESCRITA!A13</f>
        <v>MARIANA DE FREITAS COELHO</v>
      </c>
      <c r="B13" s="53" t="n">
        <v>9.42</v>
      </c>
      <c r="C13" s="53" t="n">
        <v>9.42</v>
      </c>
      <c r="D13" s="53" t="n">
        <v>9.42</v>
      </c>
      <c r="E13" s="53" t="n">
        <v>9.42</v>
      </c>
      <c r="F13" s="53" t="n">
        <v>9.42</v>
      </c>
      <c r="G13" s="225" t="n">
        <f aca="false">AVERAGE(B13:F13)</f>
        <v>9.42</v>
      </c>
      <c r="H13" s="220"/>
    </row>
    <row r="14" customFormat="false" ht="18.6" hidden="false" customHeight="false" outlineLevel="0" collapsed="false">
      <c r="A14" s="18" t="str">
        <f aca="false">ESCRITA!A14</f>
        <v>Canditado 10</v>
      </c>
      <c r="B14" s="53"/>
      <c r="C14" s="53"/>
      <c r="D14" s="53"/>
      <c r="E14" s="53"/>
      <c r="F14" s="53"/>
      <c r="G14" s="227" t="e">
        <f aca="false">AVERAGE(B14:F14)</f>
        <v>#DIV/0!</v>
      </c>
      <c r="H14" s="220"/>
    </row>
    <row r="15" customFormat="false" ht="18.6" hidden="false" customHeight="false" outlineLevel="0" collapsed="false">
      <c r="A15" s="18" t="str">
        <f aca="false">ESCRITA!A15</f>
        <v>Canditado 11</v>
      </c>
      <c r="B15" s="53"/>
      <c r="C15" s="53"/>
      <c r="D15" s="53"/>
      <c r="E15" s="53"/>
      <c r="F15" s="53"/>
      <c r="G15" s="227" t="e">
        <f aca="false">AVERAGE(B15:F15)</f>
        <v>#DIV/0!</v>
      </c>
      <c r="H15" s="220"/>
    </row>
    <row r="16" customFormat="false" ht="18.6" hidden="false" customHeight="false" outlineLevel="0" collapsed="false">
      <c r="A16" s="18" t="str">
        <f aca="false">ESCRITA!A16</f>
        <v>Canditado 12</v>
      </c>
      <c r="B16" s="53"/>
      <c r="C16" s="53"/>
      <c r="D16" s="53"/>
      <c r="E16" s="53"/>
      <c r="F16" s="53"/>
      <c r="G16" s="227" t="e">
        <f aca="false">AVERAGE(B16:F16)</f>
        <v>#DIV/0!</v>
      </c>
      <c r="H16" s="220"/>
    </row>
    <row r="17" customFormat="false" ht="18.6" hidden="false" customHeight="false" outlineLevel="0" collapsed="false">
      <c r="A17" s="18" t="str">
        <f aca="false">ESCRITA!A17</f>
        <v>Canditado 13</v>
      </c>
      <c r="B17" s="53"/>
      <c r="C17" s="53"/>
      <c r="D17" s="53"/>
      <c r="E17" s="53"/>
      <c r="F17" s="53"/>
      <c r="G17" s="227" t="e">
        <f aca="false">AVERAGE(B17:F17)</f>
        <v>#DIV/0!</v>
      </c>
      <c r="H17" s="220"/>
    </row>
    <row r="18" customFormat="false" ht="18.6" hidden="false" customHeight="false" outlineLevel="0" collapsed="false">
      <c r="A18" s="18" t="str">
        <f aca="false">ESCRITA!A18</f>
        <v>Canditado 14</v>
      </c>
      <c r="B18" s="53"/>
      <c r="C18" s="53"/>
      <c r="D18" s="53"/>
      <c r="E18" s="53"/>
      <c r="F18" s="53"/>
      <c r="G18" s="227" t="e">
        <f aca="false">AVERAGE(B18:F18)</f>
        <v>#DIV/0!</v>
      </c>
      <c r="H18" s="220"/>
    </row>
    <row r="19" customFormat="false" ht="18.6" hidden="false" customHeight="false" outlineLevel="0" collapsed="false">
      <c r="A19" s="18" t="str">
        <f aca="false">ESCRITA!A19</f>
        <v>Canditado 15</v>
      </c>
      <c r="B19" s="53"/>
      <c r="C19" s="53"/>
      <c r="D19" s="53"/>
      <c r="E19" s="53"/>
      <c r="F19" s="53"/>
      <c r="G19" s="227" t="e">
        <f aca="false">AVERAGE(B19:F19)</f>
        <v>#DIV/0!</v>
      </c>
      <c r="H19" s="220"/>
    </row>
    <row r="20" customFormat="false" ht="18.6" hidden="false" customHeight="false" outlineLevel="0" collapsed="false">
      <c r="A20" s="18" t="str">
        <f aca="false">ESCRITA!A20</f>
        <v>Canditado 16</v>
      </c>
      <c r="B20" s="53"/>
      <c r="C20" s="53"/>
      <c r="D20" s="53"/>
      <c r="E20" s="53"/>
      <c r="F20" s="53"/>
      <c r="G20" s="227" t="e">
        <f aca="false">AVERAGE(B20:F20)</f>
        <v>#DIV/0!</v>
      </c>
      <c r="H20" s="220"/>
    </row>
    <row r="21" customFormat="false" ht="18.6" hidden="false" customHeight="false" outlineLevel="0" collapsed="false">
      <c r="A21" s="18" t="str">
        <f aca="false">ESCRITA!A21</f>
        <v>Canditado 17</v>
      </c>
      <c r="B21" s="53"/>
      <c r="C21" s="53"/>
      <c r="D21" s="53"/>
      <c r="E21" s="53"/>
      <c r="F21" s="53"/>
      <c r="G21" s="227" t="e">
        <f aca="false">AVERAGE(B21:F21)</f>
        <v>#DIV/0!</v>
      </c>
      <c r="H21" s="220"/>
    </row>
    <row r="22" customFormat="false" ht="18.6" hidden="false" customHeight="false" outlineLevel="0" collapsed="false">
      <c r="A22" s="18" t="str">
        <f aca="false">ESCRITA!A22</f>
        <v>Canditado 18</v>
      </c>
      <c r="B22" s="53"/>
      <c r="C22" s="53"/>
      <c r="D22" s="53"/>
      <c r="E22" s="53"/>
      <c r="F22" s="53"/>
      <c r="G22" s="227" t="e">
        <f aca="false">AVERAGE(B22:F22)</f>
        <v>#DIV/0!</v>
      </c>
      <c r="H22" s="220"/>
    </row>
    <row r="23" customFormat="false" ht="18.6" hidden="false" customHeight="false" outlineLevel="0" collapsed="false">
      <c r="A23" s="18" t="str">
        <f aca="false">ESCRITA!A23</f>
        <v>Canditado 19</v>
      </c>
      <c r="B23" s="53"/>
      <c r="C23" s="53"/>
      <c r="D23" s="53"/>
      <c r="E23" s="53"/>
      <c r="F23" s="53"/>
      <c r="G23" s="227" t="e">
        <f aca="false">AVERAGE(B23:F23)</f>
        <v>#DIV/0!</v>
      </c>
      <c r="H23" s="220"/>
    </row>
    <row r="24" customFormat="false" ht="18.6" hidden="false" customHeight="false" outlineLevel="0" collapsed="false">
      <c r="A24" s="18" t="str">
        <f aca="false">ESCRITA!A24</f>
        <v>Canditado 20</v>
      </c>
      <c r="B24" s="53"/>
      <c r="C24" s="53"/>
      <c r="D24" s="53"/>
      <c r="E24" s="53"/>
      <c r="F24" s="53"/>
      <c r="G24" s="227" t="e">
        <f aca="false">AVERAGE(B24:F24)</f>
        <v>#DIV/0!</v>
      </c>
      <c r="H24" s="220"/>
    </row>
    <row r="25" customFormat="false" ht="18.6" hidden="false" customHeight="false" outlineLevel="0" collapsed="false">
      <c r="A25" s="18" t="str">
        <f aca="false">ESCRITA!A25</f>
        <v>Canditado 21</v>
      </c>
      <c r="B25" s="53"/>
      <c r="C25" s="53"/>
      <c r="D25" s="53"/>
      <c r="E25" s="53"/>
      <c r="F25" s="53"/>
      <c r="G25" s="227" t="e">
        <f aca="false">AVERAGE(B25:F25)</f>
        <v>#DIV/0!</v>
      </c>
      <c r="H25" s="220"/>
    </row>
    <row r="26" customFormat="false" ht="18.6" hidden="false" customHeight="false" outlineLevel="0" collapsed="false">
      <c r="A26" s="18" t="str">
        <f aca="false">ESCRITA!A26</f>
        <v>Canditado 22</v>
      </c>
      <c r="B26" s="53"/>
      <c r="C26" s="53"/>
      <c r="D26" s="53"/>
      <c r="E26" s="53"/>
      <c r="F26" s="53"/>
      <c r="G26" s="227" t="e">
        <f aca="false">AVERAGE(B26:F26)</f>
        <v>#DIV/0!</v>
      </c>
      <c r="H26" s="220"/>
    </row>
    <row r="27" customFormat="false" ht="18.6" hidden="false" customHeight="false" outlineLevel="0" collapsed="false">
      <c r="A27" s="18" t="str">
        <f aca="false">ESCRITA!A27</f>
        <v>Canditado 23</v>
      </c>
      <c r="B27" s="53"/>
      <c r="C27" s="53"/>
      <c r="D27" s="53"/>
      <c r="E27" s="53"/>
      <c r="F27" s="53"/>
      <c r="G27" s="227" t="e">
        <f aca="false">AVERAGE(B27:F27)</f>
        <v>#DIV/0!</v>
      </c>
      <c r="H27" s="220"/>
    </row>
    <row r="28" customFormat="false" ht="18.6" hidden="false" customHeight="false" outlineLevel="0" collapsed="false">
      <c r="A28" s="18" t="str">
        <f aca="false">ESCRITA!A28</f>
        <v>Canditado 24</v>
      </c>
      <c r="B28" s="53"/>
      <c r="C28" s="53"/>
      <c r="D28" s="53"/>
      <c r="E28" s="53"/>
      <c r="F28" s="53"/>
      <c r="G28" s="227" t="e">
        <f aca="false">AVERAGE(B28:F28)</f>
        <v>#DIV/0!</v>
      </c>
      <c r="H28" s="220"/>
    </row>
    <row r="29" customFormat="false" ht="18.6" hidden="false" customHeight="false" outlineLevel="0" collapsed="false">
      <c r="A29" s="18" t="str">
        <f aca="false">ESCRITA!A29</f>
        <v>Canditado 25</v>
      </c>
      <c r="B29" s="53"/>
      <c r="C29" s="53"/>
      <c r="D29" s="53"/>
      <c r="E29" s="53"/>
      <c r="F29" s="53"/>
      <c r="G29" s="227" t="e">
        <f aca="false">AVERAGE(B29:F29)</f>
        <v>#DIV/0!</v>
      </c>
      <c r="H29" s="220"/>
    </row>
    <row r="30" customFormat="false" ht="18.6" hidden="false" customHeight="false" outlineLevel="0" collapsed="false">
      <c r="A30" s="18" t="str">
        <f aca="false">ESCRITA!A30</f>
        <v>Canditado 26</v>
      </c>
      <c r="B30" s="53"/>
      <c r="C30" s="53"/>
      <c r="D30" s="53"/>
      <c r="E30" s="53"/>
      <c r="F30" s="53"/>
      <c r="G30" s="227" t="e">
        <f aca="false">AVERAGE(B30:F30)</f>
        <v>#DIV/0!</v>
      </c>
      <c r="H30" s="220"/>
    </row>
    <row r="31" customFormat="false" ht="18.6" hidden="false" customHeight="false" outlineLevel="0" collapsed="false">
      <c r="A31" s="18" t="str">
        <f aca="false">ESCRITA!A31</f>
        <v>Canditado 27</v>
      </c>
      <c r="B31" s="53"/>
      <c r="C31" s="53"/>
      <c r="D31" s="53"/>
      <c r="E31" s="53"/>
      <c r="F31" s="53"/>
      <c r="G31" s="227" t="e">
        <f aca="false">AVERAGE(B31:F31)</f>
        <v>#DIV/0!</v>
      </c>
      <c r="H31" s="220"/>
    </row>
    <row r="32" customFormat="false" ht="18.6" hidden="false" customHeight="false" outlineLevel="0" collapsed="false">
      <c r="A32" s="18" t="str">
        <f aca="false">ESCRITA!A32</f>
        <v>Canditado 28</v>
      </c>
      <c r="B32" s="53"/>
      <c r="C32" s="53"/>
      <c r="D32" s="53"/>
      <c r="E32" s="53"/>
      <c r="F32" s="53"/>
      <c r="G32" s="227" t="e">
        <f aca="false">AVERAGE(B32:F32)</f>
        <v>#DIV/0!</v>
      </c>
      <c r="H32" s="220"/>
    </row>
    <row r="33" customFormat="false" ht="18.6" hidden="false" customHeight="false" outlineLevel="0" collapsed="false">
      <c r="A33" s="18" t="str">
        <f aca="false">ESCRITA!A33</f>
        <v>Canditado 29</v>
      </c>
      <c r="B33" s="53"/>
      <c r="C33" s="53"/>
      <c r="D33" s="53"/>
      <c r="E33" s="53"/>
      <c r="F33" s="53"/>
      <c r="G33" s="227" t="e">
        <f aca="false">AVERAGE(B33:F33)</f>
        <v>#DIV/0!</v>
      </c>
      <c r="H33" s="220"/>
    </row>
    <row r="34" customFormat="false" ht="18.6" hidden="false" customHeight="false" outlineLevel="0" collapsed="false">
      <c r="A34" s="18" t="str">
        <f aca="false">ESCRITA!A34</f>
        <v>Canditado 30</v>
      </c>
      <c r="B34" s="53"/>
      <c r="C34" s="53"/>
      <c r="D34" s="53"/>
      <c r="E34" s="53"/>
      <c r="F34" s="53"/>
      <c r="G34" s="227" t="e">
        <f aca="false">AVERAGE(B34:F34)</f>
        <v>#DIV/0!</v>
      </c>
      <c r="H34" s="220"/>
    </row>
    <row r="36" customFormat="false" ht="1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8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8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</sheetData>
  <sheetProtection sheet="true" password="e8f5"/>
  <mergeCells count="5">
    <mergeCell ref="A1:F1"/>
    <mergeCell ref="B2:F2"/>
    <mergeCell ref="G2:G4"/>
    <mergeCell ref="H2:H3"/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8" zeroHeight="false" outlineLevelRow="0" outlineLevelCol="0"/>
  <cols>
    <col collapsed="false" customWidth="true" hidden="false" outlineLevel="0" max="1" min="1" style="10" width="63.99"/>
    <col collapsed="false" customWidth="true" hidden="false" outlineLevel="0" max="2" min="2" style="10" width="19.1"/>
    <col collapsed="false" customWidth="true" hidden="false" outlineLevel="0" max="3" min="3" style="10" width="17.88"/>
    <col collapsed="false" customWidth="true" hidden="false" outlineLevel="0" max="4" min="4" style="10" width="18.99"/>
    <col collapsed="false" customWidth="true" hidden="false" outlineLevel="0" max="5" min="5" style="10" width="17.1"/>
    <col collapsed="false" customWidth="true" hidden="false" outlineLevel="0" max="6" min="6" style="10" width="17.88"/>
    <col collapsed="false" customWidth="true" hidden="false" outlineLevel="0" max="7" min="7" style="10" width="14.33"/>
    <col collapsed="false" customWidth="false" hidden="false" outlineLevel="0" max="257" min="8" style="10" width="9.1"/>
  </cols>
  <sheetData>
    <row r="1" customFormat="false" ht="21.6" hidden="false" customHeight="false" outlineLevel="0" collapsed="false">
      <c r="A1" s="228" t="s">
        <v>303</v>
      </c>
      <c r="B1" s="228"/>
      <c r="C1" s="228"/>
      <c r="D1" s="228"/>
      <c r="E1" s="228"/>
      <c r="F1" s="228"/>
    </row>
    <row r="2" customFormat="false" ht="18" hidden="false" customHeight="false" outlineLevel="0" collapsed="false">
      <c r="B2" s="229" t="s">
        <v>19</v>
      </c>
      <c r="C2" s="229"/>
      <c r="D2" s="229"/>
      <c r="E2" s="229"/>
      <c r="F2" s="229"/>
      <c r="G2" s="222" t="s">
        <v>20</v>
      </c>
    </row>
    <row r="3" customFormat="false" ht="18.6" hidden="false" customHeight="false" outlineLevel="0" collapsed="false">
      <c r="A3" s="230" t="s">
        <v>304</v>
      </c>
      <c r="B3" s="231" t="s">
        <v>5</v>
      </c>
      <c r="C3" s="231" t="s">
        <v>8</v>
      </c>
      <c r="D3" s="231" t="s">
        <v>11</v>
      </c>
      <c r="E3" s="231" t="s">
        <v>14</v>
      </c>
      <c r="F3" s="231" t="s">
        <v>17</v>
      </c>
      <c r="G3" s="222"/>
    </row>
    <row r="4" customFormat="false" ht="18.6" hidden="false" customHeight="false" outlineLevel="0" collapsed="false">
      <c r="A4" s="230"/>
      <c r="B4" s="48" t="str">
        <f aca="false">'NOMES DOS PROFs_Banca'!B2</f>
        <v>Korelo</v>
      </c>
      <c r="C4" s="232" t="str">
        <f aca="false">'NOMES DOS PROFs_Banca'!B3</f>
        <v>Denise</v>
      </c>
      <c r="D4" s="48" t="str">
        <f aca="false">'NOMES DOS PROFs_Banca'!B4</f>
        <v>Taiane/Sandro</v>
      </c>
      <c r="E4" s="232" t="str">
        <f aca="false">'NOMES DOS PROFs_Banca'!B5</f>
        <v>Agnaldo</v>
      </c>
      <c r="F4" s="48" t="str">
        <f aca="false">'NOMES DOS PROFs_Banca'!B6</f>
        <v>Marcelo</v>
      </c>
      <c r="G4" s="222"/>
    </row>
    <row r="5" customFormat="false" ht="21.9" hidden="false" customHeight="true" outlineLevel="0" collapsed="false">
      <c r="A5" s="18" t="str">
        <f aca="false">ESCRITA!A5</f>
        <v>JULIANA CONCEIÇÃO NOSCHANG DA COSTA</v>
      </c>
      <c r="B5" s="233" t="n">
        <v>9</v>
      </c>
      <c r="C5" s="233" t="n">
        <v>9</v>
      </c>
      <c r="D5" s="233" t="n">
        <v>9.5</v>
      </c>
      <c r="E5" s="233" t="n">
        <v>9</v>
      </c>
      <c r="F5" s="233" t="n">
        <v>9.5</v>
      </c>
      <c r="G5" s="234" t="n">
        <f aca="false">AVERAGE(B5:F5)</f>
        <v>9.2</v>
      </c>
    </row>
    <row r="6" customFormat="false" ht="21.9" hidden="false" customHeight="true" outlineLevel="0" collapsed="false">
      <c r="A6" s="18" t="str">
        <f aca="false">ESCRITA!A6</f>
        <v>SHIRLEI MIRANDA CAMARGO</v>
      </c>
      <c r="B6" s="235" t="n">
        <v>7.5</v>
      </c>
      <c r="C6" s="235" t="n">
        <v>8</v>
      </c>
      <c r="D6" s="235" t="n">
        <v>7</v>
      </c>
      <c r="E6" s="235" t="n">
        <v>8.5</v>
      </c>
      <c r="F6" s="235" t="n">
        <v>8.5</v>
      </c>
      <c r="G6" s="234" t="n">
        <f aca="false">AVERAGE(B6:F6)</f>
        <v>7.9</v>
      </c>
    </row>
    <row r="7" customFormat="false" ht="21.9" hidden="false" customHeight="true" outlineLevel="0" collapsed="false">
      <c r="A7" s="18" t="str">
        <f aca="false">ESCRITA!A7</f>
        <v>LUCAS LIRA FINOTI</v>
      </c>
      <c r="B7" s="235" t="n">
        <v>9</v>
      </c>
      <c r="C7" s="235" t="n">
        <v>9</v>
      </c>
      <c r="D7" s="235" t="n">
        <v>9</v>
      </c>
      <c r="E7" s="235" t="n">
        <v>8.5</v>
      </c>
      <c r="F7" s="235" t="n">
        <v>9</v>
      </c>
      <c r="G7" s="234" t="n">
        <f aca="false">AVERAGE(B7:F7)</f>
        <v>8.9</v>
      </c>
    </row>
    <row r="8" customFormat="false" ht="21.9" hidden="false" customHeight="true" outlineLevel="0" collapsed="false">
      <c r="A8" s="18" t="str">
        <f aca="false">ESCRITA!A8</f>
        <v>FABIANA GONDIM MARIUTTI</v>
      </c>
      <c r="B8" s="235" t="n">
        <v>6.5</v>
      </c>
      <c r="C8" s="235" t="n">
        <v>7</v>
      </c>
      <c r="D8" s="235" t="n">
        <v>6</v>
      </c>
      <c r="E8" s="235" t="n">
        <v>7</v>
      </c>
      <c r="F8" s="235" t="n">
        <v>6.5</v>
      </c>
      <c r="G8" s="234" t="n">
        <f aca="false">AVERAGE(B8:F8)</f>
        <v>6.6</v>
      </c>
    </row>
    <row r="9" customFormat="false" ht="18" hidden="false" customHeight="false" outlineLevel="0" collapsed="false">
      <c r="A9" s="18" t="str">
        <f aca="false">ESCRITA!A9</f>
        <v>VICTOR GALINDO DE MELLO</v>
      </c>
      <c r="B9" s="235"/>
      <c r="C9" s="235"/>
      <c r="D9" s="235"/>
      <c r="E9" s="235"/>
      <c r="F9" s="235"/>
      <c r="G9" s="234" t="e">
        <f aca="false">AVERAGE(B9:F9)</f>
        <v>#DIV/0!</v>
      </c>
    </row>
    <row r="10" customFormat="false" ht="18" hidden="false" customHeight="false" outlineLevel="0" collapsed="false">
      <c r="A10" s="18" t="str">
        <f aca="false">ESCRITA!A10</f>
        <v>CRISTINA MARIA SOUTO FERIGOTTI</v>
      </c>
      <c r="B10" s="235"/>
      <c r="C10" s="235"/>
      <c r="D10" s="235"/>
      <c r="E10" s="235"/>
      <c r="F10" s="235"/>
      <c r="G10" s="234" t="e">
        <f aca="false">AVERAGE(B10:F10)</f>
        <v>#DIV/0!</v>
      </c>
    </row>
    <row r="11" customFormat="false" ht="18" hidden="false" customHeight="false" outlineLevel="0" collapsed="false">
      <c r="A11" s="18" t="str">
        <f aca="false">ESCRITA!A11</f>
        <v>MARIO RUBENS DE OLIVEIRA CARNEIRO</v>
      </c>
      <c r="B11" s="235"/>
      <c r="C11" s="235"/>
      <c r="D11" s="235"/>
      <c r="E11" s="235"/>
      <c r="F11" s="235"/>
      <c r="G11" s="234" t="e">
        <f aca="false">AVERAGE(B11:F11)</f>
        <v>#DIV/0!</v>
      </c>
    </row>
    <row r="12" customFormat="false" ht="18" hidden="false" customHeight="false" outlineLevel="0" collapsed="false">
      <c r="A12" s="18" t="str">
        <f aca="false">ESCRITA!A12</f>
        <v>RODRIGO VINÍCIUS SARTORI</v>
      </c>
      <c r="B12" s="235"/>
      <c r="C12" s="235"/>
      <c r="D12" s="235"/>
      <c r="E12" s="235"/>
      <c r="F12" s="235"/>
      <c r="G12" s="234" t="e">
        <f aca="false">AVERAGE(B12:F12)</f>
        <v>#DIV/0!</v>
      </c>
    </row>
    <row r="13" customFormat="false" ht="18" hidden="false" customHeight="false" outlineLevel="0" collapsed="false">
      <c r="A13" s="18" t="str">
        <f aca="false">ESCRITA!A13</f>
        <v>MARIANA DE FREITAS COELHO</v>
      </c>
      <c r="B13" s="235" t="n">
        <v>6.5</v>
      </c>
      <c r="C13" s="235" t="n">
        <v>8.5</v>
      </c>
      <c r="D13" s="235" t="n">
        <v>8</v>
      </c>
      <c r="E13" s="235" t="n">
        <v>8</v>
      </c>
      <c r="F13" s="235" t="n">
        <v>7.5</v>
      </c>
      <c r="G13" s="234" t="n">
        <f aca="false">AVERAGE(B13:F13)</f>
        <v>7.7</v>
      </c>
    </row>
    <row r="14" customFormat="false" ht="18" hidden="false" customHeight="false" outlineLevel="0" collapsed="false">
      <c r="A14" s="18" t="str">
        <f aca="false">ESCRITA!A14</f>
        <v>Canditado 10</v>
      </c>
      <c r="B14" s="235"/>
      <c r="C14" s="235"/>
      <c r="D14" s="235"/>
      <c r="E14" s="235"/>
      <c r="F14" s="235"/>
      <c r="G14" s="234" t="e">
        <f aca="false">AVERAGE(B14:F14)</f>
        <v>#DIV/0!</v>
      </c>
    </row>
    <row r="15" customFormat="false" ht="18" hidden="false" customHeight="false" outlineLevel="0" collapsed="false">
      <c r="A15" s="18" t="str">
        <f aca="false">ESCRITA!A15</f>
        <v>Canditado 11</v>
      </c>
      <c r="B15" s="235"/>
      <c r="C15" s="235"/>
      <c r="D15" s="235"/>
      <c r="E15" s="235"/>
      <c r="F15" s="235"/>
      <c r="G15" s="234" t="e">
        <f aca="false">AVERAGE(B15:F15)</f>
        <v>#DIV/0!</v>
      </c>
    </row>
    <row r="16" customFormat="false" ht="18" hidden="false" customHeight="false" outlineLevel="0" collapsed="false">
      <c r="A16" s="18" t="str">
        <f aca="false">ESCRITA!A16</f>
        <v>Canditado 12</v>
      </c>
      <c r="B16" s="235"/>
      <c r="C16" s="235"/>
      <c r="D16" s="235"/>
      <c r="E16" s="235"/>
      <c r="F16" s="235"/>
      <c r="G16" s="234" t="e">
        <f aca="false">AVERAGE(B16:F16)</f>
        <v>#DIV/0!</v>
      </c>
    </row>
    <row r="17" customFormat="false" ht="18" hidden="false" customHeight="false" outlineLevel="0" collapsed="false">
      <c r="A17" s="18" t="str">
        <f aca="false">ESCRITA!A17</f>
        <v>Canditado 13</v>
      </c>
      <c r="B17" s="235"/>
      <c r="C17" s="235"/>
      <c r="D17" s="235"/>
      <c r="E17" s="235"/>
      <c r="F17" s="235"/>
      <c r="G17" s="234" t="e">
        <f aca="false">AVERAGE(B17:F17)</f>
        <v>#DIV/0!</v>
      </c>
    </row>
    <row r="18" customFormat="false" ht="18" hidden="false" customHeight="false" outlineLevel="0" collapsed="false">
      <c r="A18" s="18" t="str">
        <f aca="false">ESCRITA!A18</f>
        <v>Canditado 14</v>
      </c>
      <c r="B18" s="235"/>
      <c r="C18" s="235"/>
      <c r="D18" s="235"/>
      <c r="E18" s="235"/>
      <c r="F18" s="235"/>
      <c r="G18" s="234" t="e">
        <f aca="false">AVERAGE(B18:F18)</f>
        <v>#DIV/0!</v>
      </c>
    </row>
    <row r="19" customFormat="false" ht="18" hidden="false" customHeight="false" outlineLevel="0" collapsed="false">
      <c r="A19" s="18" t="str">
        <f aca="false">ESCRITA!A19</f>
        <v>Canditado 15</v>
      </c>
      <c r="B19" s="235"/>
      <c r="C19" s="235"/>
      <c r="D19" s="235"/>
      <c r="E19" s="235"/>
      <c r="F19" s="235"/>
      <c r="G19" s="234" t="e">
        <f aca="false">AVERAGE(B19:F19)</f>
        <v>#DIV/0!</v>
      </c>
    </row>
    <row r="20" customFormat="false" ht="18" hidden="false" customHeight="false" outlineLevel="0" collapsed="false">
      <c r="A20" s="18" t="str">
        <f aca="false">ESCRITA!A20</f>
        <v>Canditado 16</v>
      </c>
      <c r="B20" s="235"/>
      <c r="C20" s="235"/>
      <c r="D20" s="235"/>
      <c r="E20" s="235"/>
      <c r="F20" s="235"/>
      <c r="G20" s="234" t="e">
        <f aca="false">AVERAGE(B20:F20)</f>
        <v>#DIV/0!</v>
      </c>
    </row>
    <row r="21" customFormat="false" ht="18" hidden="false" customHeight="false" outlineLevel="0" collapsed="false">
      <c r="A21" s="18" t="str">
        <f aca="false">ESCRITA!A21</f>
        <v>Canditado 17</v>
      </c>
      <c r="B21" s="235"/>
      <c r="C21" s="235"/>
      <c r="D21" s="235"/>
      <c r="E21" s="235"/>
      <c r="F21" s="235"/>
      <c r="G21" s="234" t="e">
        <f aca="false">AVERAGE(B21:F21)</f>
        <v>#DIV/0!</v>
      </c>
    </row>
    <row r="22" customFormat="false" ht="18" hidden="false" customHeight="false" outlineLevel="0" collapsed="false">
      <c r="A22" s="18" t="str">
        <f aca="false">ESCRITA!A22</f>
        <v>Canditado 18</v>
      </c>
      <c r="B22" s="235"/>
      <c r="C22" s="235"/>
      <c r="D22" s="235"/>
      <c r="E22" s="235"/>
      <c r="F22" s="235"/>
      <c r="G22" s="234" t="e">
        <f aca="false">AVERAGE(B22:F22)</f>
        <v>#DIV/0!</v>
      </c>
    </row>
    <row r="23" customFormat="false" ht="18" hidden="false" customHeight="false" outlineLevel="0" collapsed="false">
      <c r="A23" s="18" t="str">
        <f aca="false">ESCRITA!A23</f>
        <v>Canditado 19</v>
      </c>
      <c r="B23" s="235"/>
      <c r="C23" s="235"/>
      <c r="D23" s="235"/>
      <c r="E23" s="235"/>
      <c r="F23" s="235"/>
      <c r="G23" s="234" t="e">
        <f aca="false">AVERAGE(B23:F23)</f>
        <v>#DIV/0!</v>
      </c>
    </row>
    <row r="24" customFormat="false" ht="18" hidden="false" customHeight="false" outlineLevel="0" collapsed="false">
      <c r="A24" s="18" t="str">
        <f aca="false">ESCRITA!A24</f>
        <v>Canditado 20</v>
      </c>
      <c r="B24" s="235"/>
      <c r="C24" s="235"/>
      <c r="D24" s="235"/>
      <c r="E24" s="235"/>
      <c r="F24" s="235"/>
      <c r="G24" s="234" t="e">
        <f aca="false">AVERAGE(B24:F24)</f>
        <v>#DIV/0!</v>
      </c>
    </row>
    <row r="25" customFormat="false" ht="18" hidden="false" customHeight="false" outlineLevel="0" collapsed="false">
      <c r="A25" s="18" t="str">
        <f aca="false">ESCRITA!A25</f>
        <v>Canditado 21</v>
      </c>
      <c r="B25" s="235"/>
      <c r="C25" s="235"/>
      <c r="D25" s="235"/>
      <c r="E25" s="235"/>
      <c r="F25" s="235"/>
      <c r="G25" s="234" t="e">
        <f aca="false">AVERAGE(B25:F25)</f>
        <v>#DIV/0!</v>
      </c>
    </row>
    <row r="26" customFormat="false" ht="18" hidden="false" customHeight="false" outlineLevel="0" collapsed="false">
      <c r="A26" s="18" t="str">
        <f aca="false">ESCRITA!A26</f>
        <v>Canditado 22</v>
      </c>
      <c r="B26" s="235"/>
      <c r="C26" s="235"/>
      <c r="D26" s="235"/>
      <c r="E26" s="235"/>
      <c r="F26" s="235"/>
      <c r="G26" s="234" t="e">
        <f aca="false">AVERAGE(B26:F26)</f>
        <v>#DIV/0!</v>
      </c>
    </row>
    <row r="27" customFormat="false" ht="18" hidden="false" customHeight="false" outlineLevel="0" collapsed="false">
      <c r="A27" s="18" t="str">
        <f aca="false">ESCRITA!A27</f>
        <v>Canditado 23</v>
      </c>
      <c r="B27" s="235"/>
      <c r="C27" s="235"/>
      <c r="D27" s="235"/>
      <c r="E27" s="235"/>
      <c r="F27" s="235"/>
      <c r="G27" s="234" t="e">
        <f aca="false">AVERAGE(B27:F27)</f>
        <v>#DIV/0!</v>
      </c>
    </row>
    <row r="28" customFormat="false" ht="18" hidden="false" customHeight="false" outlineLevel="0" collapsed="false">
      <c r="A28" s="18" t="str">
        <f aca="false">ESCRITA!A28</f>
        <v>Canditado 24</v>
      </c>
      <c r="B28" s="235"/>
      <c r="C28" s="235"/>
      <c r="D28" s="235"/>
      <c r="E28" s="235"/>
      <c r="F28" s="235"/>
      <c r="G28" s="234" t="e">
        <f aca="false">AVERAGE(B28:F28)</f>
        <v>#DIV/0!</v>
      </c>
    </row>
    <row r="29" customFormat="false" ht="18" hidden="false" customHeight="false" outlineLevel="0" collapsed="false">
      <c r="A29" s="18" t="str">
        <f aca="false">ESCRITA!A29</f>
        <v>Canditado 25</v>
      </c>
      <c r="B29" s="235"/>
      <c r="C29" s="235"/>
      <c r="D29" s="235"/>
      <c r="E29" s="235"/>
      <c r="F29" s="235"/>
      <c r="G29" s="234" t="e">
        <f aca="false">AVERAGE(B29:F29)</f>
        <v>#DIV/0!</v>
      </c>
    </row>
    <row r="30" customFormat="false" ht="18" hidden="false" customHeight="false" outlineLevel="0" collapsed="false">
      <c r="A30" s="18" t="str">
        <f aca="false">ESCRITA!A30</f>
        <v>Canditado 26</v>
      </c>
      <c r="B30" s="235"/>
      <c r="C30" s="235"/>
      <c r="D30" s="235"/>
      <c r="E30" s="235"/>
      <c r="F30" s="235"/>
      <c r="G30" s="234" t="e">
        <f aca="false">AVERAGE(B30:F30)</f>
        <v>#DIV/0!</v>
      </c>
    </row>
    <row r="31" customFormat="false" ht="18" hidden="false" customHeight="false" outlineLevel="0" collapsed="false">
      <c r="A31" s="18" t="str">
        <f aca="false">ESCRITA!A31</f>
        <v>Canditado 27</v>
      </c>
      <c r="B31" s="235"/>
      <c r="C31" s="235"/>
      <c r="D31" s="235"/>
      <c r="E31" s="235"/>
      <c r="F31" s="235"/>
      <c r="G31" s="234" t="e">
        <f aca="false">AVERAGE(B31:F31)</f>
        <v>#DIV/0!</v>
      </c>
    </row>
    <row r="32" customFormat="false" ht="18" hidden="false" customHeight="false" outlineLevel="0" collapsed="false">
      <c r="A32" s="18" t="str">
        <f aca="false">ESCRITA!A32</f>
        <v>Canditado 28</v>
      </c>
      <c r="B32" s="235"/>
      <c r="C32" s="235"/>
      <c r="D32" s="235"/>
      <c r="E32" s="235"/>
      <c r="F32" s="235"/>
      <c r="G32" s="234" t="e">
        <f aca="false">AVERAGE(B32:F32)</f>
        <v>#DIV/0!</v>
      </c>
    </row>
    <row r="33" customFormat="false" ht="18" hidden="false" customHeight="false" outlineLevel="0" collapsed="false">
      <c r="A33" s="18" t="str">
        <f aca="false">ESCRITA!A33</f>
        <v>Canditado 29</v>
      </c>
      <c r="B33" s="235"/>
      <c r="C33" s="235"/>
      <c r="D33" s="235"/>
      <c r="E33" s="235"/>
      <c r="F33" s="235"/>
      <c r="G33" s="234" t="e">
        <f aca="false">AVERAGE(B33:F33)</f>
        <v>#DIV/0!</v>
      </c>
    </row>
    <row r="34" customFormat="false" ht="18" hidden="false" customHeight="false" outlineLevel="0" collapsed="false">
      <c r="A34" s="18" t="str">
        <f aca="false">ESCRITA!A34</f>
        <v>Canditado 30</v>
      </c>
      <c r="B34" s="235"/>
      <c r="C34" s="235"/>
      <c r="D34" s="235"/>
      <c r="E34" s="235"/>
      <c r="F34" s="235"/>
      <c r="G34" s="234" t="e">
        <f aca="false">AVERAGE(B34:F34)</f>
        <v>#DIV/0!</v>
      </c>
    </row>
    <row r="36" customFormat="false" ht="1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8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8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8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8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</sheetData>
  <sheetProtection sheet="true" password="e8f5"/>
  <mergeCells count="4">
    <mergeCell ref="A1:F1"/>
    <mergeCell ref="B2:F2"/>
    <mergeCell ref="G2:G4"/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015625" defaultRowHeight="18" zeroHeight="false" outlineLevelRow="0" outlineLevelCol="0"/>
  <cols>
    <col collapsed="false" customWidth="true" hidden="false" outlineLevel="0" max="1" min="1" style="10" width="69.1"/>
    <col collapsed="false" customWidth="true" hidden="false" outlineLevel="0" max="3" min="2" style="10" width="21.43"/>
    <col collapsed="false" customWidth="true" hidden="false" outlineLevel="0" max="4" min="4" style="10" width="20.43"/>
    <col collapsed="false" customWidth="true" hidden="false" outlineLevel="0" max="5" min="5" style="10" width="15.43"/>
    <col collapsed="false" customWidth="true" hidden="false" outlineLevel="0" max="6" min="6" style="10" width="26.43"/>
    <col collapsed="false" customWidth="true" hidden="false" outlineLevel="0" max="7" min="7" style="10" width="19.66"/>
    <col collapsed="false" customWidth="true" hidden="false" outlineLevel="0" max="8" min="8" style="10" width="27.43"/>
    <col collapsed="false" customWidth="false" hidden="false" outlineLevel="0" max="257" min="9" style="10" width="9.1"/>
  </cols>
  <sheetData>
    <row r="1" customFormat="false" ht="22.8" hidden="false" customHeight="false" outlineLevel="0" collapsed="false">
      <c r="A1" s="236" t="s">
        <v>305</v>
      </c>
      <c r="B1" s="236"/>
      <c r="C1" s="236"/>
      <c r="D1" s="236"/>
      <c r="E1" s="236"/>
      <c r="F1" s="236"/>
      <c r="G1" s="236"/>
      <c r="H1" s="236"/>
    </row>
    <row r="2" customFormat="false" ht="21.6" hidden="false" customHeight="false" outlineLevel="0" collapsed="false">
      <c r="A2" s="218"/>
      <c r="B2" s="237" t="s">
        <v>306</v>
      </c>
      <c r="C2" s="238" t="s">
        <v>307</v>
      </c>
      <c r="D2" s="238"/>
      <c r="E2" s="238"/>
      <c r="F2" s="238"/>
      <c r="G2" s="238"/>
      <c r="H2" s="238"/>
    </row>
    <row r="3" customFormat="false" ht="18.6" hidden="false" customHeight="false" outlineLevel="0" collapsed="false">
      <c r="A3" s="239" t="s">
        <v>21</v>
      </c>
      <c r="B3" s="239"/>
      <c r="C3" s="44" t="s">
        <v>308</v>
      </c>
      <c r="D3" s="240" t="s">
        <v>309</v>
      </c>
      <c r="E3" s="44" t="s">
        <v>310</v>
      </c>
      <c r="F3" s="44" t="s">
        <v>311</v>
      </c>
      <c r="G3" s="44" t="s">
        <v>312</v>
      </c>
      <c r="H3" s="222" t="s">
        <v>313</v>
      </c>
    </row>
    <row r="4" customFormat="false" ht="21.9" hidden="false" customHeight="true" outlineLevel="0" collapsed="false">
      <c r="A4" s="241" t="str">
        <f aca="false">ESCRITA!A5</f>
        <v>JULIANA CONCEIÇÃO NOSCHANG DA COSTA</v>
      </c>
      <c r="B4" s="242" t="n">
        <v>3</v>
      </c>
      <c r="C4" s="243" t="n">
        <f aca="false">ESCRITA!H5</f>
        <v>7.6</v>
      </c>
      <c r="D4" s="244" t="str">
        <f aca="false">PRÁTICA!H5</f>
        <v/>
      </c>
      <c r="E4" s="50" t="n">
        <f aca="false">DIDÁTICA!H5</f>
        <v>7.372</v>
      </c>
      <c r="F4" s="50" t="n">
        <f aca="false">'C. VITAE'!G5</f>
        <v>6.64</v>
      </c>
      <c r="G4" s="245" t="n">
        <f aca="false">'C. VITAE ARGUIÇÃO'!G5</f>
        <v>9.2</v>
      </c>
      <c r="H4" s="246" t="n">
        <f aca="false">SUM(C4:G4)</f>
        <v>30.812</v>
      </c>
    </row>
    <row r="5" customFormat="false" ht="21.9" hidden="false" customHeight="true" outlineLevel="0" collapsed="false">
      <c r="A5" s="241" t="str">
        <f aca="false">ESCRITA!A6</f>
        <v>SHIRLEI MIRANDA CAMARGO</v>
      </c>
      <c r="B5" s="247" t="n">
        <v>5</v>
      </c>
      <c r="C5" s="243" t="n">
        <f aca="false">ESCRITA!H6</f>
        <v>7</v>
      </c>
      <c r="D5" s="244" t="str">
        <f aca="false">PRÁTICA!H6</f>
        <v/>
      </c>
      <c r="E5" s="50" t="n">
        <f aca="false">DIDÁTICA!H6</f>
        <v>7.18</v>
      </c>
      <c r="F5" s="50" t="n">
        <f aca="false">'C. VITAE'!G6</f>
        <v>6.39</v>
      </c>
      <c r="G5" s="245" t="n">
        <f aca="false">'C. VITAE ARGUIÇÃO'!G6</f>
        <v>7.9</v>
      </c>
      <c r="H5" s="246" t="n">
        <f aca="false">SUM(C5:G5)</f>
        <v>28.47</v>
      </c>
    </row>
    <row r="6" customFormat="false" ht="21.9" hidden="false" customHeight="true" outlineLevel="0" collapsed="false">
      <c r="A6" s="241" t="str">
        <f aca="false">ESCRITA!A7</f>
        <v>LUCAS LIRA FINOTI</v>
      </c>
      <c r="B6" s="248" t="n">
        <v>2</v>
      </c>
      <c r="C6" s="243" t="n">
        <f aca="false">ESCRITA!H7</f>
        <v>7.48</v>
      </c>
      <c r="D6" s="244" t="str">
        <f aca="false">PRÁTICA!H7</f>
        <v/>
      </c>
      <c r="E6" s="50" t="n">
        <f aca="false">DIDÁTICA!H7</f>
        <v>8.588</v>
      </c>
      <c r="F6" s="50" t="n">
        <f aca="false">'C. VITAE'!G7</f>
        <v>6.94</v>
      </c>
      <c r="G6" s="245" t="n">
        <f aca="false">'C. VITAE ARGUIÇÃO'!G7</f>
        <v>8.9</v>
      </c>
      <c r="H6" s="246" t="n">
        <f aca="false">SUM(C6:G6)</f>
        <v>31.908</v>
      </c>
    </row>
    <row r="7" customFormat="false" ht="18.6" hidden="false" customHeight="false" outlineLevel="0" collapsed="false">
      <c r="A7" s="241" t="str">
        <f aca="false">ESCRITA!A8</f>
        <v>FABIANA GONDIM MARIUTTI</v>
      </c>
      <c r="B7" s="249" t="n">
        <v>4</v>
      </c>
      <c r="C7" s="243" t="n">
        <f aca="false">ESCRITA!H8</f>
        <v>7.4</v>
      </c>
      <c r="D7" s="244" t="str">
        <f aca="false">PRÁTICA!H8</f>
        <v/>
      </c>
      <c r="E7" s="50" t="n">
        <f aca="false">DIDÁTICA!H8</f>
        <v>7.072</v>
      </c>
      <c r="F7" s="50" t="n">
        <f aca="false">'C. VITAE'!G8</f>
        <v>7.95</v>
      </c>
      <c r="G7" s="245" t="n">
        <f aca="false">'C. VITAE ARGUIÇÃO'!G8</f>
        <v>6.6</v>
      </c>
      <c r="H7" s="246" t="n">
        <f aca="false">SUM(C7:G7)</f>
        <v>29.022</v>
      </c>
    </row>
    <row r="8" customFormat="false" ht="18.6" hidden="false" customHeight="false" outlineLevel="0" collapsed="false">
      <c r="A8" s="241" t="str">
        <f aca="false">ESCRITA!A9</f>
        <v>VICTOR GALINDO DE MELLO</v>
      </c>
      <c r="B8" s="249"/>
      <c r="C8" s="243" t="n">
        <f aca="false">ESCRITA!H9</f>
        <v>6.42</v>
      </c>
      <c r="D8" s="244" t="str">
        <f aca="false">PRÁTICA!H9</f>
        <v/>
      </c>
      <c r="E8" s="50" t="e">
        <f aca="false">DIDÁTICA!H9</f>
        <v>#DIV/0!</v>
      </c>
      <c r="F8" s="50" t="e">
        <f aca="false">'C. VITAE'!G9</f>
        <v>#DIV/0!</v>
      </c>
      <c r="G8" s="245" t="e">
        <f aca="false">'C. VITAE ARGUIÇÃO'!G9</f>
        <v>#DIV/0!</v>
      </c>
      <c r="H8" s="246" t="e">
        <f aca="false">SUM(C8:G8)</f>
        <v>#DIV/0!</v>
      </c>
    </row>
    <row r="9" customFormat="false" ht="18.6" hidden="false" customHeight="false" outlineLevel="0" collapsed="false">
      <c r="A9" s="241" t="str">
        <f aca="false">ESCRITA!A10</f>
        <v>CRISTINA MARIA SOUTO FERIGOTTI</v>
      </c>
      <c r="B9" s="249"/>
      <c r="C9" s="243" t="n">
        <f aca="false">ESCRITA!H10</f>
        <v>6.08</v>
      </c>
      <c r="D9" s="244" t="str">
        <f aca="false">PRÁTICA!H10</f>
        <v/>
      </c>
      <c r="E9" s="50" t="e">
        <f aca="false">DIDÁTICA!H10</f>
        <v>#DIV/0!</v>
      </c>
      <c r="F9" s="50" t="e">
        <f aca="false">'C. VITAE'!G10</f>
        <v>#DIV/0!</v>
      </c>
      <c r="G9" s="245" t="e">
        <f aca="false">'C. VITAE ARGUIÇÃO'!G10</f>
        <v>#DIV/0!</v>
      </c>
      <c r="H9" s="246" t="e">
        <f aca="false">SUM(C9:G9)</f>
        <v>#DIV/0!</v>
      </c>
    </row>
    <row r="10" customFormat="false" ht="18.6" hidden="false" customHeight="false" outlineLevel="0" collapsed="false">
      <c r="A10" s="241" t="str">
        <f aca="false">ESCRITA!A11</f>
        <v>MARIO RUBENS DE OLIVEIRA CARNEIRO</v>
      </c>
      <c r="B10" s="249"/>
      <c r="C10" s="243" t="n">
        <f aca="false">ESCRITA!H11</f>
        <v>6.36</v>
      </c>
      <c r="D10" s="244" t="str">
        <f aca="false">PRÁTICA!H11</f>
        <v/>
      </c>
      <c r="E10" s="50" t="e">
        <f aca="false">DIDÁTICA!H11</f>
        <v>#DIV/0!</v>
      </c>
      <c r="F10" s="50" t="e">
        <f aca="false">'C. VITAE'!G11</f>
        <v>#DIV/0!</v>
      </c>
      <c r="G10" s="245" t="e">
        <f aca="false">'C. VITAE ARGUIÇÃO'!G11</f>
        <v>#DIV/0!</v>
      </c>
      <c r="H10" s="246" t="e">
        <f aca="false">SUM(C10:G10)</f>
        <v>#DIV/0!</v>
      </c>
    </row>
    <row r="11" customFormat="false" ht="18.6" hidden="false" customHeight="false" outlineLevel="0" collapsed="false">
      <c r="A11" s="241" t="str">
        <f aca="false">ESCRITA!A12</f>
        <v>RODRIGO VINÍCIUS SARTORI</v>
      </c>
      <c r="B11" s="249"/>
      <c r="C11" s="243" t="n">
        <f aca="false">ESCRITA!H12</f>
        <v>5.66</v>
      </c>
      <c r="D11" s="244" t="str">
        <f aca="false">PRÁTICA!H12</f>
        <v/>
      </c>
      <c r="E11" s="50" t="e">
        <f aca="false">DIDÁTICA!H12</f>
        <v>#DIV/0!</v>
      </c>
      <c r="F11" s="50" t="e">
        <f aca="false">'C. VITAE'!G12</f>
        <v>#DIV/0!</v>
      </c>
      <c r="G11" s="245" t="e">
        <f aca="false">'C. VITAE ARGUIÇÃO'!G12</f>
        <v>#DIV/0!</v>
      </c>
      <c r="H11" s="246" t="e">
        <f aca="false">SUM(C11:G11)</f>
        <v>#DIV/0!</v>
      </c>
    </row>
    <row r="12" customFormat="false" ht="18.6" hidden="false" customHeight="false" outlineLevel="0" collapsed="false">
      <c r="A12" s="241" t="str">
        <f aca="false">ESCRITA!A13</f>
        <v>MARIANA DE FREITAS COELHO</v>
      </c>
      <c r="B12" s="249" t="n">
        <v>1</v>
      </c>
      <c r="C12" s="243" t="n">
        <f aca="false">ESCRITA!H13</f>
        <v>7.58</v>
      </c>
      <c r="D12" s="244" t="str">
        <f aca="false">PRÁTICA!H13</f>
        <v/>
      </c>
      <c r="E12" s="50" t="n">
        <f aca="false">DIDÁTICA!H13</f>
        <v>8.58</v>
      </c>
      <c r="F12" s="50" t="n">
        <f aca="false">'C. VITAE'!G13</f>
        <v>9.42</v>
      </c>
      <c r="G12" s="245" t="n">
        <f aca="false">'C. VITAE ARGUIÇÃO'!G13</f>
        <v>7.7</v>
      </c>
      <c r="H12" s="246" t="n">
        <f aca="false">SUM(C12:G12)</f>
        <v>33.28</v>
      </c>
    </row>
    <row r="13" customFormat="false" ht="18.6" hidden="false" customHeight="false" outlineLevel="0" collapsed="false">
      <c r="A13" s="241" t="str">
        <f aca="false">ESCRITA!A14</f>
        <v>Canditado 10</v>
      </c>
      <c r="B13" s="249"/>
      <c r="C13" s="243" t="e">
        <f aca="false">ESCRITA!H14</f>
        <v>#DIV/0!</v>
      </c>
      <c r="D13" s="244" t="str">
        <f aca="false">PRÁTICA!H14</f>
        <v/>
      </c>
      <c r="E13" s="50" t="e">
        <f aca="false">DIDÁTICA!H14</f>
        <v>#DIV/0!</v>
      </c>
      <c r="F13" s="50" t="e">
        <f aca="false">'C. VITAE'!G14</f>
        <v>#DIV/0!</v>
      </c>
      <c r="G13" s="245" t="e">
        <f aca="false">'C. VITAE ARGUIÇÃO'!G14</f>
        <v>#DIV/0!</v>
      </c>
      <c r="H13" s="246" t="e">
        <f aca="false">SUM(C13:G13)</f>
        <v>#DIV/0!</v>
      </c>
    </row>
    <row r="14" customFormat="false" ht="18.6" hidden="false" customHeight="false" outlineLevel="0" collapsed="false">
      <c r="A14" s="241" t="str">
        <f aca="false">ESCRITA!A15</f>
        <v>Canditado 11</v>
      </c>
      <c r="B14" s="249"/>
      <c r="C14" s="243" t="e">
        <f aca="false">ESCRITA!H15</f>
        <v>#DIV/0!</v>
      </c>
      <c r="D14" s="244" t="str">
        <f aca="false">PRÁTICA!H15</f>
        <v/>
      </c>
      <c r="E14" s="50" t="e">
        <f aca="false">DIDÁTICA!H15</f>
        <v>#DIV/0!</v>
      </c>
      <c r="F14" s="50" t="e">
        <f aca="false">'C. VITAE'!G15</f>
        <v>#DIV/0!</v>
      </c>
      <c r="G14" s="245" t="e">
        <f aca="false">'C. VITAE ARGUIÇÃO'!G15</f>
        <v>#DIV/0!</v>
      </c>
      <c r="H14" s="246" t="e">
        <f aca="false">SUM(C14:G14)</f>
        <v>#DIV/0!</v>
      </c>
    </row>
    <row r="15" customFormat="false" ht="18.6" hidden="false" customHeight="false" outlineLevel="0" collapsed="false">
      <c r="A15" s="241" t="str">
        <f aca="false">ESCRITA!A16</f>
        <v>Canditado 12</v>
      </c>
      <c r="B15" s="249"/>
      <c r="C15" s="243" t="e">
        <f aca="false">ESCRITA!H16</f>
        <v>#DIV/0!</v>
      </c>
      <c r="D15" s="244" t="str">
        <f aca="false">PRÁTICA!H16</f>
        <v/>
      </c>
      <c r="E15" s="50" t="e">
        <f aca="false">DIDÁTICA!H16</f>
        <v>#DIV/0!</v>
      </c>
      <c r="F15" s="50" t="e">
        <f aca="false">'C. VITAE'!G16</f>
        <v>#DIV/0!</v>
      </c>
      <c r="G15" s="245" t="e">
        <f aca="false">'C. VITAE ARGUIÇÃO'!G16</f>
        <v>#DIV/0!</v>
      </c>
      <c r="H15" s="246" t="e">
        <f aca="false">SUM(C15:G15)</f>
        <v>#DIV/0!</v>
      </c>
    </row>
    <row r="16" customFormat="false" ht="18.6" hidden="false" customHeight="false" outlineLevel="0" collapsed="false">
      <c r="A16" s="241" t="str">
        <f aca="false">ESCRITA!A17</f>
        <v>Canditado 13</v>
      </c>
      <c r="B16" s="249"/>
      <c r="C16" s="243" t="e">
        <f aca="false">ESCRITA!H17</f>
        <v>#DIV/0!</v>
      </c>
      <c r="D16" s="244" t="str">
        <f aca="false">PRÁTICA!H17</f>
        <v/>
      </c>
      <c r="E16" s="50" t="e">
        <f aca="false">DIDÁTICA!H17</f>
        <v>#DIV/0!</v>
      </c>
      <c r="F16" s="50" t="e">
        <f aca="false">'C. VITAE'!G17</f>
        <v>#DIV/0!</v>
      </c>
      <c r="G16" s="245" t="e">
        <f aca="false">'C. VITAE ARGUIÇÃO'!G17</f>
        <v>#DIV/0!</v>
      </c>
      <c r="H16" s="246" t="e">
        <f aca="false">SUM(C16:G16)</f>
        <v>#DIV/0!</v>
      </c>
    </row>
    <row r="17" customFormat="false" ht="18.6" hidden="false" customHeight="false" outlineLevel="0" collapsed="false">
      <c r="A17" s="241" t="str">
        <f aca="false">ESCRITA!A18</f>
        <v>Canditado 14</v>
      </c>
      <c r="B17" s="249"/>
      <c r="C17" s="243" t="e">
        <f aca="false">ESCRITA!H18</f>
        <v>#DIV/0!</v>
      </c>
      <c r="D17" s="244" t="str">
        <f aca="false">PRÁTICA!H18</f>
        <v/>
      </c>
      <c r="E17" s="50" t="e">
        <f aca="false">DIDÁTICA!H18</f>
        <v>#DIV/0!</v>
      </c>
      <c r="F17" s="50" t="e">
        <f aca="false">'C. VITAE'!G18</f>
        <v>#DIV/0!</v>
      </c>
      <c r="G17" s="245" t="e">
        <f aca="false">'C. VITAE ARGUIÇÃO'!G18</f>
        <v>#DIV/0!</v>
      </c>
      <c r="H17" s="246" t="e">
        <f aca="false">SUM(C17:G17)</f>
        <v>#DIV/0!</v>
      </c>
    </row>
    <row r="18" customFormat="false" ht="18.6" hidden="false" customHeight="false" outlineLevel="0" collapsed="false">
      <c r="A18" s="241" t="str">
        <f aca="false">ESCRITA!A19</f>
        <v>Canditado 15</v>
      </c>
      <c r="B18" s="249"/>
      <c r="C18" s="243" t="e">
        <f aca="false">ESCRITA!H19</f>
        <v>#DIV/0!</v>
      </c>
      <c r="D18" s="244" t="str">
        <f aca="false">PRÁTICA!H19</f>
        <v/>
      </c>
      <c r="E18" s="50" t="e">
        <f aca="false">DIDÁTICA!H19</f>
        <v>#DIV/0!</v>
      </c>
      <c r="F18" s="50" t="e">
        <f aca="false">'C. VITAE'!G19</f>
        <v>#DIV/0!</v>
      </c>
      <c r="G18" s="245" t="e">
        <f aca="false">'C. VITAE ARGUIÇÃO'!G19</f>
        <v>#DIV/0!</v>
      </c>
      <c r="H18" s="246" t="e">
        <f aca="false">SUM(C18:G18)</f>
        <v>#DIV/0!</v>
      </c>
    </row>
    <row r="19" customFormat="false" ht="18.6" hidden="false" customHeight="false" outlineLevel="0" collapsed="false">
      <c r="A19" s="241" t="str">
        <f aca="false">ESCRITA!A20</f>
        <v>Canditado 16</v>
      </c>
      <c r="B19" s="249"/>
      <c r="C19" s="243" t="e">
        <f aca="false">ESCRITA!H20</f>
        <v>#DIV/0!</v>
      </c>
      <c r="D19" s="244" t="str">
        <f aca="false">PRÁTICA!H20</f>
        <v/>
      </c>
      <c r="E19" s="50" t="e">
        <f aca="false">DIDÁTICA!H20</f>
        <v>#DIV/0!</v>
      </c>
      <c r="F19" s="50" t="e">
        <f aca="false">'C. VITAE'!G20</f>
        <v>#DIV/0!</v>
      </c>
      <c r="G19" s="245" t="e">
        <f aca="false">'C. VITAE ARGUIÇÃO'!G20</f>
        <v>#DIV/0!</v>
      </c>
      <c r="H19" s="246" t="e">
        <f aca="false">SUM(C19:G19)</f>
        <v>#DIV/0!</v>
      </c>
    </row>
    <row r="20" customFormat="false" ht="18.6" hidden="false" customHeight="false" outlineLevel="0" collapsed="false">
      <c r="A20" s="241" t="str">
        <f aca="false">ESCRITA!A21</f>
        <v>Canditado 17</v>
      </c>
      <c r="B20" s="249"/>
      <c r="C20" s="243" t="e">
        <f aca="false">ESCRITA!H21</f>
        <v>#DIV/0!</v>
      </c>
      <c r="D20" s="244" t="str">
        <f aca="false">PRÁTICA!H21</f>
        <v/>
      </c>
      <c r="E20" s="50" t="e">
        <f aca="false">DIDÁTICA!H21</f>
        <v>#DIV/0!</v>
      </c>
      <c r="F20" s="50" t="e">
        <f aca="false">'C. VITAE'!G21</f>
        <v>#DIV/0!</v>
      </c>
      <c r="G20" s="245" t="e">
        <f aca="false">'C. VITAE ARGUIÇÃO'!G21</f>
        <v>#DIV/0!</v>
      </c>
      <c r="H20" s="246" t="e">
        <f aca="false">SUM(C20:G20)</f>
        <v>#DIV/0!</v>
      </c>
    </row>
    <row r="21" customFormat="false" ht="18.6" hidden="false" customHeight="false" outlineLevel="0" collapsed="false">
      <c r="A21" s="241" t="str">
        <f aca="false">ESCRITA!A22</f>
        <v>Canditado 18</v>
      </c>
      <c r="B21" s="249"/>
      <c r="C21" s="243" t="e">
        <f aca="false">ESCRITA!H22</f>
        <v>#DIV/0!</v>
      </c>
      <c r="D21" s="244" t="str">
        <f aca="false">PRÁTICA!H22</f>
        <v/>
      </c>
      <c r="E21" s="50" t="e">
        <f aca="false">DIDÁTICA!H22</f>
        <v>#DIV/0!</v>
      </c>
      <c r="F21" s="50" t="e">
        <f aca="false">'C. VITAE'!G22</f>
        <v>#DIV/0!</v>
      </c>
      <c r="G21" s="245" t="e">
        <f aca="false">'C. VITAE ARGUIÇÃO'!G22</f>
        <v>#DIV/0!</v>
      </c>
      <c r="H21" s="246" t="e">
        <f aca="false">SUM(C21:G21)</f>
        <v>#DIV/0!</v>
      </c>
    </row>
    <row r="22" customFormat="false" ht="18.6" hidden="false" customHeight="false" outlineLevel="0" collapsed="false">
      <c r="A22" s="241" t="str">
        <f aca="false">ESCRITA!A23</f>
        <v>Canditado 19</v>
      </c>
      <c r="B22" s="249"/>
      <c r="C22" s="243" t="e">
        <f aca="false">ESCRITA!H23</f>
        <v>#DIV/0!</v>
      </c>
      <c r="D22" s="244" t="str">
        <f aca="false">PRÁTICA!H23</f>
        <v/>
      </c>
      <c r="E22" s="50" t="e">
        <f aca="false">DIDÁTICA!H23</f>
        <v>#DIV/0!</v>
      </c>
      <c r="F22" s="50" t="e">
        <f aca="false">'C. VITAE'!G23</f>
        <v>#DIV/0!</v>
      </c>
      <c r="G22" s="245" t="e">
        <f aca="false">'C. VITAE ARGUIÇÃO'!G23</f>
        <v>#DIV/0!</v>
      </c>
      <c r="H22" s="246" t="e">
        <f aca="false">SUM(C22:G22)</f>
        <v>#DIV/0!</v>
      </c>
    </row>
    <row r="23" customFormat="false" ht="18.6" hidden="false" customHeight="false" outlineLevel="0" collapsed="false">
      <c r="A23" s="241" t="str">
        <f aca="false">ESCRITA!A24</f>
        <v>Canditado 20</v>
      </c>
      <c r="B23" s="249"/>
      <c r="C23" s="243" t="e">
        <f aca="false">ESCRITA!H24</f>
        <v>#DIV/0!</v>
      </c>
      <c r="D23" s="244" t="str">
        <f aca="false">PRÁTICA!H24</f>
        <v/>
      </c>
      <c r="E23" s="50" t="e">
        <f aca="false">DIDÁTICA!H24</f>
        <v>#DIV/0!</v>
      </c>
      <c r="F23" s="50" t="e">
        <f aca="false">'C. VITAE'!G24</f>
        <v>#DIV/0!</v>
      </c>
      <c r="G23" s="245" t="e">
        <f aca="false">'C. VITAE ARGUIÇÃO'!G24</f>
        <v>#DIV/0!</v>
      </c>
      <c r="H23" s="246" t="e">
        <f aca="false">SUM(C23:G23)</f>
        <v>#DIV/0!</v>
      </c>
    </row>
    <row r="24" customFormat="false" ht="18.6" hidden="false" customHeight="false" outlineLevel="0" collapsed="false">
      <c r="A24" s="241" t="str">
        <f aca="false">ESCRITA!A25</f>
        <v>Canditado 21</v>
      </c>
      <c r="B24" s="249"/>
      <c r="C24" s="243" t="e">
        <f aca="false">ESCRITA!H25</f>
        <v>#DIV/0!</v>
      </c>
      <c r="D24" s="244" t="str">
        <f aca="false">PRÁTICA!H25</f>
        <v/>
      </c>
      <c r="E24" s="50" t="e">
        <f aca="false">DIDÁTICA!H25</f>
        <v>#DIV/0!</v>
      </c>
      <c r="F24" s="50" t="e">
        <f aca="false">'C. VITAE'!G25</f>
        <v>#DIV/0!</v>
      </c>
      <c r="G24" s="245" t="e">
        <f aca="false">'C. VITAE ARGUIÇÃO'!G25</f>
        <v>#DIV/0!</v>
      </c>
      <c r="H24" s="246" t="e">
        <f aca="false">SUM(C24:G24)</f>
        <v>#DIV/0!</v>
      </c>
    </row>
    <row r="25" customFormat="false" ht="18.6" hidden="false" customHeight="false" outlineLevel="0" collapsed="false">
      <c r="A25" s="241" t="str">
        <f aca="false">ESCRITA!A26</f>
        <v>Canditado 22</v>
      </c>
      <c r="B25" s="249"/>
      <c r="C25" s="243" t="e">
        <f aca="false">ESCRITA!H26</f>
        <v>#DIV/0!</v>
      </c>
      <c r="D25" s="244" t="str">
        <f aca="false">PRÁTICA!H26</f>
        <v/>
      </c>
      <c r="E25" s="50" t="e">
        <f aca="false">DIDÁTICA!H26</f>
        <v>#DIV/0!</v>
      </c>
      <c r="F25" s="50" t="e">
        <f aca="false">'C. VITAE'!G26</f>
        <v>#DIV/0!</v>
      </c>
      <c r="G25" s="245" t="e">
        <f aca="false">'C. VITAE ARGUIÇÃO'!G26</f>
        <v>#DIV/0!</v>
      </c>
      <c r="H25" s="246" t="e">
        <f aca="false">SUM(C25:G25)</f>
        <v>#DIV/0!</v>
      </c>
    </row>
    <row r="26" customFormat="false" ht="18.6" hidden="false" customHeight="false" outlineLevel="0" collapsed="false">
      <c r="A26" s="241" t="str">
        <f aca="false">ESCRITA!A27</f>
        <v>Canditado 23</v>
      </c>
      <c r="B26" s="249"/>
      <c r="C26" s="243" t="e">
        <f aca="false">ESCRITA!H27</f>
        <v>#DIV/0!</v>
      </c>
      <c r="D26" s="244" t="str">
        <f aca="false">PRÁTICA!H27</f>
        <v/>
      </c>
      <c r="E26" s="50" t="e">
        <f aca="false">DIDÁTICA!H27</f>
        <v>#DIV/0!</v>
      </c>
      <c r="F26" s="50" t="e">
        <f aca="false">'C. VITAE'!G27</f>
        <v>#DIV/0!</v>
      </c>
      <c r="G26" s="245" t="e">
        <f aca="false">'C. VITAE ARGUIÇÃO'!G27</f>
        <v>#DIV/0!</v>
      </c>
      <c r="H26" s="246" t="e">
        <f aca="false">SUM(C26:G26)</f>
        <v>#DIV/0!</v>
      </c>
    </row>
    <row r="27" customFormat="false" ht="18.6" hidden="false" customHeight="false" outlineLevel="0" collapsed="false">
      <c r="A27" s="241" t="str">
        <f aca="false">ESCRITA!A28</f>
        <v>Canditado 24</v>
      </c>
      <c r="B27" s="249"/>
      <c r="C27" s="243" t="e">
        <f aca="false">ESCRITA!H28</f>
        <v>#DIV/0!</v>
      </c>
      <c r="D27" s="244" t="str">
        <f aca="false">PRÁTICA!H28</f>
        <v/>
      </c>
      <c r="E27" s="50" t="e">
        <f aca="false">DIDÁTICA!H28</f>
        <v>#DIV/0!</v>
      </c>
      <c r="F27" s="50" t="e">
        <f aca="false">'C. VITAE'!G28</f>
        <v>#DIV/0!</v>
      </c>
      <c r="G27" s="245" t="e">
        <f aca="false">'C. VITAE ARGUIÇÃO'!G28</f>
        <v>#DIV/0!</v>
      </c>
      <c r="H27" s="246" t="e">
        <f aca="false">SUM(C27:G27)</f>
        <v>#DIV/0!</v>
      </c>
    </row>
    <row r="28" customFormat="false" ht="18.6" hidden="false" customHeight="false" outlineLevel="0" collapsed="false">
      <c r="A28" s="241" t="str">
        <f aca="false">ESCRITA!A29</f>
        <v>Canditado 25</v>
      </c>
      <c r="B28" s="249"/>
      <c r="C28" s="243" t="e">
        <f aca="false">ESCRITA!H29</f>
        <v>#DIV/0!</v>
      </c>
      <c r="D28" s="244" t="str">
        <f aca="false">PRÁTICA!H29</f>
        <v/>
      </c>
      <c r="E28" s="50" t="e">
        <f aca="false">DIDÁTICA!H29</f>
        <v>#DIV/0!</v>
      </c>
      <c r="F28" s="50" t="e">
        <f aca="false">'C. VITAE'!G29</f>
        <v>#DIV/0!</v>
      </c>
      <c r="G28" s="245" t="e">
        <f aca="false">'C. VITAE ARGUIÇÃO'!G29</f>
        <v>#DIV/0!</v>
      </c>
      <c r="H28" s="246" t="e">
        <f aca="false">SUM(C28:G28)</f>
        <v>#DIV/0!</v>
      </c>
    </row>
    <row r="29" customFormat="false" ht="18.6" hidden="false" customHeight="false" outlineLevel="0" collapsed="false">
      <c r="A29" s="241" t="str">
        <f aca="false">ESCRITA!A30</f>
        <v>Canditado 26</v>
      </c>
      <c r="B29" s="249"/>
      <c r="C29" s="243" t="e">
        <f aca="false">ESCRITA!H30</f>
        <v>#DIV/0!</v>
      </c>
      <c r="D29" s="244" t="str">
        <f aca="false">PRÁTICA!H30</f>
        <v/>
      </c>
      <c r="E29" s="50" t="e">
        <f aca="false">DIDÁTICA!H30</f>
        <v>#DIV/0!</v>
      </c>
      <c r="F29" s="50" t="e">
        <f aca="false">'C. VITAE'!G30</f>
        <v>#DIV/0!</v>
      </c>
      <c r="G29" s="245" t="e">
        <f aca="false">'C. VITAE ARGUIÇÃO'!G30</f>
        <v>#DIV/0!</v>
      </c>
      <c r="H29" s="246" t="e">
        <f aca="false">SUM(C29:G29)</f>
        <v>#DIV/0!</v>
      </c>
    </row>
    <row r="30" customFormat="false" ht="18.6" hidden="false" customHeight="false" outlineLevel="0" collapsed="false">
      <c r="A30" s="241" t="str">
        <f aca="false">ESCRITA!A31</f>
        <v>Canditado 27</v>
      </c>
      <c r="B30" s="249"/>
      <c r="C30" s="243" t="e">
        <f aca="false">ESCRITA!H31</f>
        <v>#DIV/0!</v>
      </c>
      <c r="D30" s="244" t="str">
        <f aca="false">PRÁTICA!H31</f>
        <v/>
      </c>
      <c r="E30" s="50" t="e">
        <f aca="false">DIDÁTICA!H31</f>
        <v>#DIV/0!</v>
      </c>
      <c r="F30" s="50" t="e">
        <f aca="false">'C. VITAE'!G31</f>
        <v>#DIV/0!</v>
      </c>
      <c r="G30" s="245" t="e">
        <f aca="false">'C. VITAE ARGUIÇÃO'!G31</f>
        <v>#DIV/0!</v>
      </c>
      <c r="H30" s="246" t="e">
        <f aca="false">SUM(C30:G30)</f>
        <v>#DIV/0!</v>
      </c>
    </row>
    <row r="31" customFormat="false" ht="18.6" hidden="false" customHeight="false" outlineLevel="0" collapsed="false">
      <c r="A31" s="241" t="str">
        <f aca="false">ESCRITA!A32</f>
        <v>Canditado 28</v>
      </c>
      <c r="B31" s="249"/>
      <c r="C31" s="243" t="e">
        <f aca="false">ESCRITA!H32</f>
        <v>#DIV/0!</v>
      </c>
      <c r="D31" s="244" t="str">
        <f aca="false">PRÁTICA!H32</f>
        <v/>
      </c>
      <c r="E31" s="50" t="e">
        <f aca="false">DIDÁTICA!H32</f>
        <v>#DIV/0!</v>
      </c>
      <c r="F31" s="50" t="e">
        <f aca="false">'C. VITAE'!G32</f>
        <v>#DIV/0!</v>
      </c>
      <c r="G31" s="245" t="e">
        <f aca="false">'C. VITAE ARGUIÇÃO'!G32</f>
        <v>#DIV/0!</v>
      </c>
      <c r="H31" s="246" t="e">
        <f aca="false">SUM(C31:G31)</f>
        <v>#DIV/0!</v>
      </c>
    </row>
    <row r="32" customFormat="false" ht="18.6" hidden="false" customHeight="false" outlineLevel="0" collapsed="false">
      <c r="A32" s="241" t="str">
        <f aca="false">ESCRITA!A33</f>
        <v>Canditado 29</v>
      </c>
      <c r="B32" s="249"/>
      <c r="C32" s="243" t="e">
        <f aca="false">ESCRITA!H33</f>
        <v>#DIV/0!</v>
      </c>
      <c r="D32" s="244" t="str">
        <f aca="false">PRÁTICA!H33</f>
        <v/>
      </c>
      <c r="E32" s="50" t="e">
        <f aca="false">DIDÁTICA!H33</f>
        <v>#DIV/0!</v>
      </c>
      <c r="F32" s="50" t="e">
        <f aca="false">'C. VITAE'!G33</f>
        <v>#DIV/0!</v>
      </c>
      <c r="G32" s="245" t="e">
        <f aca="false">'C. VITAE ARGUIÇÃO'!G33</f>
        <v>#DIV/0!</v>
      </c>
      <c r="H32" s="246" t="e">
        <f aca="false">SUM(C32:G32)</f>
        <v>#DIV/0!</v>
      </c>
    </row>
    <row r="33" customFormat="false" ht="18" hidden="false" customHeight="false" outlineLevel="0" collapsed="false">
      <c r="A33" s="241" t="str">
        <f aca="false">ESCRITA!A34</f>
        <v>Canditado 30</v>
      </c>
      <c r="B33" s="249"/>
      <c r="C33" s="243" t="e">
        <f aca="false">ESCRITA!H34</f>
        <v>#DIV/0!</v>
      </c>
      <c r="D33" s="244" t="str">
        <f aca="false">PRÁTICA!H34</f>
        <v/>
      </c>
      <c r="E33" s="50" t="e">
        <f aca="false">DIDÁTICA!H34</f>
        <v>#DIV/0!</v>
      </c>
      <c r="F33" s="50" t="e">
        <f aca="false">'C. VITAE'!G34</f>
        <v>#DIV/0!</v>
      </c>
      <c r="G33" s="245" t="e">
        <f aca="false">'C. VITAE ARGUIÇÃO'!G34</f>
        <v>#DIV/0!</v>
      </c>
      <c r="H33" s="246" t="e">
        <f aca="false">SUM(C33:G33)</f>
        <v>#DIV/0!</v>
      </c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8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1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1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18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8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1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18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18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18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18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8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1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18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18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18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</row>
    <row r="52" customFormat="false" ht="1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</row>
  </sheetData>
  <sheetProtection sheet="true" password="e8f5"/>
  <mergeCells count="3">
    <mergeCell ref="A1:H1"/>
    <mergeCell ref="C2:H2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22:41Z</dcterms:created>
  <dc:creator>Dalmolin</dc:creator>
  <dc:description/>
  <dc:language>en-US</dc:language>
  <cp:lastModifiedBy>SA</cp:lastModifiedBy>
  <cp:lastPrinted>2017-02-24T15:26:03Z</cp:lastPrinted>
  <dcterms:modified xsi:type="dcterms:W3CDTF">2021-11-26T21:32:20Z</dcterms:modified>
  <cp:revision>0</cp:revision>
  <dc:subject/>
  <dc:title/>
</cp:coreProperties>
</file>